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1" name="_xlnm._FilterDatabase" vbProcedure="false">List2!$A$1:$G$274</definedName>
    <definedName function="false" hidden="false" localSheetId="0" name="Excel_BuiltIn__FilterDatabase" vbProcedure="false">List1!$A$8:$R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Marjan Bat:
</t>
        </r>
        <r>
          <rPr>
            <sz val="10"/>
            <color rgb="FF000000"/>
            <rFont val="Tahoma"/>
            <family val="0"/>
            <charset val="238"/>
          </rPr>
          <t xml:space="preserve">podatkovni niz 1971 - 2000 ni popoln - manjkajo največ 3 leta ali 36 mesec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0</xdr:row>
                <xdr:rowOff>2</xdr:rowOff>
              </xdr:from>
              <xdr:to>
                <xdr:col>4</xdr:col>
                <xdr:colOff>38</xdr:colOff>
                <xdr:row>5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Marjan Bat:
</t>
        </r>
        <r>
          <rPr>
            <sz val="10"/>
            <color rgb="FF000000"/>
            <rFont val="Tahoma"/>
            <family val="0"/>
            <charset val="238"/>
          </rPr>
          <t xml:space="preserve">L - limnigraf - celotno uporabljeno obdobje;
V - vodomern - celotno uporabljeno obdobje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50</xdr:colOff>
                <xdr:row>5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Marjan Bat:
</t>
        </r>
        <r>
          <rPr>
            <sz val="10"/>
            <color rgb="FF000000"/>
            <rFont val="Tahoma"/>
            <family val="0"/>
            <charset val="238"/>
          </rPr>
          <t xml:space="preserve">število let za katera so na voljo limnigrafski podat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0</xdr:row>
                <xdr:rowOff>2</xdr:rowOff>
              </xdr:from>
              <xdr:to>
                <xdr:col>7</xdr:col>
                <xdr:colOff>91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4" uniqueCount="277">
  <si>
    <t xml:space="preserve">Karakteristični pretoki v obdobju 1971 - 2000</t>
  </si>
  <si>
    <t xml:space="preserve">Characteristical discharges in period 1971 - 2000</t>
  </si>
  <si>
    <t xml:space="preserve">šifra / code</t>
  </si>
  <si>
    <t xml:space="preserve">nQnk - najmanjši mali obdobni pretok - konica /  the minimum low discharge in a period - extreme (m3/s)</t>
  </si>
  <si>
    <t xml:space="preserve">datum</t>
  </si>
  <si>
    <t xml:space="preserve">vodomerna postaja</t>
  </si>
  <si>
    <t xml:space="preserve">*</t>
  </si>
  <si>
    <t xml:space="preserve">O</t>
  </si>
  <si>
    <t xml:space="preserve">ŠL</t>
  </si>
  <si>
    <t xml:space="preserve">sQs - srednji obdobni pretok / the mean discharge in a period (m3/s)</t>
  </si>
  <si>
    <t xml:space="preserve">konice</t>
  </si>
  <si>
    <t xml:space="preserve">gauging station</t>
  </si>
  <si>
    <t xml:space="preserve">vQvk - največji veliki obdobni pretok - konica / the maximum high discharge in a period - extreme (m3/s)</t>
  </si>
  <si>
    <t xml:space="preserve">date</t>
  </si>
  <si>
    <t xml:space="preserve">vodotok / stream</t>
  </si>
  <si>
    <t xml:space="preserve">mesec / month</t>
  </si>
  <si>
    <t xml:space="preserve">leto</t>
  </si>
  <si>
    <t xml:space="preserve">of</t>
  </si>
  <si>
    <t xml:space="preserve">year</t>
  </si>
  <si>
    <t xml:space="preserve">extreme</t>
  </si>
  <si>
    <t xml:space="preserve">1060</t>
  </si>
  <si>
    <t xml:space="preserve">GORNJA RADGONA I</t>
  </si>
  <si>
    <t xml:space="preserve"> </t>
  </si>
  <si>
    <t xml:space="preserve">MURA</t>
  </si>
  <si>
    <t xml:space="preserve">1070</t>
  </si>
  <si>
    <t xml:space="preserve">PETANJCI</t>
  </si>
  <si>
    <t xml:space="preserve">L</t>
  </si>
  <si>
    <t xml:space="preserve">1140</t>
  </si>
  <si>
    <t xml:space="preserve">PRISTAVA I</t>
  </si>
  <si>
    <t xml:space="preserve">ŠČAVNICA</t>
  </si>
  <si>
    <t xml:space="preserve">1220</t>
  </si>
  <si>
    <t xml:space="preserve">POLANA I</t>
  </si>
  <si>
    <t xml:space="preserve">LEDAVA</t>
  </si>
  <si>
    <t xml:space="preserve">1260</t>
  </si>
  <si>
    <t xml:space="preserve">ČENTIBA</t>
  </si>
  <si>
    <t xml:space="preserve">1350</t>
  </si>
  <si>
    <t xml:space="preserve">HODOŠ</t>
  </si>
  <si>
    <t xml:space="preserve">VELIKA KRKA</t>
  </si>
  <si>
    <t xml:space="preserve">2220</t>
  </si>
  <si>
    <t xml:space="preserve">ČRNA</t>
  </si>
  <si>
    <t xml:space="preserve">MEŽA</t>
  </si>
  <si>
    <t xml:space="preserve">2250</t>
  </si>
  <si>
    <t xml:space="preserve">OTIŠKI VRH I</t>
  </si>
  <si>
    <t xml:space="preserve">2370</t>
  </si>
  <si>
    <t xml:space="preserve">DOVŽE I</t>
  </si>
  <si>
    <t xml:space="preserve">MISLINJA</t>
  </si>
  <si>
    <t xml:space="preserve">2390</t>
  </si>
  <si>
    <t xml:space="preserve">2530</t>
  </si>
  <si>
    <t xml:space="preserve">RUTA</t>
  </si>
  <si>
    <t xml:space="preserve">RADOLJNA</t>
  </si>
  <si>
    <t xml:space="preserve">2600</t>
  </si>
  <si>
    <t xml:space="preserve">ZREČE</t>
  </si>
  <si>
    <t xml:space="preserve">DRAVINJA</t>
  </si>
  <si>
    <t xml:space="preserve">2640</t>
  </si>
  <si>
    <t xml:space="preserve">MAKOLE</t>
  </si>
  <si>
    <t xml:space="preserve">2652</t>
  </si>
  <si>
    <t xml:space="preserve">VIDEM</t>
  </si>
  <si>
    <t xml:space="preserve">2670</t>
  </si>
  <si>
    <t xml:space="preserve">DRAŽA VAS</t>
  </si>
  <si>
    <t xml:space="preserve">OPLOTNICA</t>
  </si>
  <si>
    <t xml:space="preserve">2754</t>
  </si>
  <si>
    <t xml:space="preserve">TRŽEC</t>
  </si>
  <si>
    <t xml:space="preserve">POLSKAVA</t>
  </si>
  <si>
    <t xml:space="preserve">2880</t>
  </si>
  <si>
    <t xml:space="preserve">GOČOVA</t>
  </si>
  <si>
    <t xml:space="preserve">PESNICA</t>
  </si>
  <si>
    <t xml:space="preserve">2900</t>
  </si>
  <si>
    <t xml:space="preserve">ZAMUŠANI I</t>
  </si>
  <si>
    <t xml:space="preserve">3060</t>
  </si>
  <si>
    <t xml:space="preserve">JESENICE</t>
  </si>
  <si>
    <t xml:space="preserve">SAVA DOLINKA</t>
  </si>
  <si>
    <t xml:space="preserve">3080</t>
  </si>
  <si>
    <t xml:space="preserve">BLEJSKI MOST</t>
  </si>
  <si>
    <t xml:space="preserve">3180</t>
  </si>
  <si>
    <t xml:space="preserve">PODHOM</t>
  </si>
  <si>
    <t xml:space="preserve">RADOVNA</t>
  </si>
  <si>
    <t xml:space="preserve">3200</t>
  </si>
  <si>
    <t xml:space="preserve">SVETI JANEZ</t>
  </si>
  <si>
    <t xml:space="preserve">SAVA BOHINJKA</t>
  </si>
  <si>
    <t xml:space="preserve">3300</t>
  </si>
  <si>
    <t xml:space="preserve">STARA FUŽINA II</t>
  </si>
  <si>
    <t xml:space="preserve">V</t>
  </si>
  <si>
    <t xml:space="preserve">MOSTNICA</t>
  </si>
  <si>
    <t xml:space="preserve">3320</t>
  </si>
  <si>
    <t xml:space="preserve">BOHINJSKA BISTRICA</t>
  </si>
  <si>
    <t xml:space="preserve">BISTRICA</t>
  </si>
  <si>
    <t xml:space="preserve">3420</t>
  </si>
  <si>
    <t xml:space="preserve">RADOVLJICA I</t>
  </si>
  <si>
    <t xml:space="preserve">SAVA</t>
  </si>
  <si>
    <t xml:space="preserve">3570</t>
  </si>
  <si>
    <t xml:space="preserve">ŠENTJAKOB</t>
  </si>
  <si>
    <t xml:space="preserve">3650</t>
  </si>
  <si>
    <t xml:space="preserve">LITIJA I</t>
  </si>
  <si>
    <t xml:space="preserve">3850</t>
  </si>
  <si>
    <t xml:space="preserve">ČATEŽ I</t>
  </si>
  <si>
    <t xml:space="preserve">4020</t>
  </si>
  <si>
    <t xml:space="preserve">OVSIŠE I</t>
  </si>
  <si>
    <t xml:space="preserve">LIPNICA</t>
  </si>
  <si>
    <t xml:space="preserve">4050</t>
  </si>
  <si>
    <t xml:space="preserve">PRESKA</t>
  </si>
  <si>
    <t xml:space="preserve">TRŽIŠKA BISTRICA</t>
  </si>
  <si>
    <t xml:space="preserve">4120</t>
  </si>
  <si>
    <t xml:space="preserve">KOKRA I</t>
  </si>
  <si>
    <t xml:space="preserve">KOKRA</t>
  </si>
  <si>
    <t xml:space="preserve">4200</t>
  </si>
  <si>
    <t xml:space="preserve">SUHA I</t>
  </si>
  <si>
    <t xml:space="preserve">SORA</t>
  </si>
  <si>
    <t xml:space="preserve">4215</t>
  </si>
  <si>
    <t xml:space="preserve">ŽIRI II</t>
  </si>
  <si>
    <t xml:space="preserve">POLJANSKA SORA</t>
  </si>
  <si>
    <t xml:space="preserve">4230</t>
  </si>
  <si>
    <t xml:space="preserve">ZMINEC</t>
  </si>
  <si>
    <t xml:space="preserve">4400</t>
  </si>
  <si>
    <t xml:space="preserve">KAMNIK I</t>
  </si>
  <si>
    <t xml:space="preserve">KAMNIŠKA BISTRICA</t>
  </si>
  <si>
    <t xml:space="preserve">4480</t>
  </si>
  <si>
    <t xml:space="preserve">NEVLJE I</t>
  </si>
  <si>
    <t xml:space="preserve">NEVLJICA</t>
  </si>
  <si>
    <t xml:space="preserve">4630</t>
  </si>
  <si>
    <t xml:space="preserve">ZAGORJE I</t>
  </si>
  <si>
    <t xml:space="preserve">MEDIJA</t>
  </si>
  <si>
    <t xml:space="preserve">4660</t>
  </si>
  <si>
    <t xml:space="preserve">MARTINJA VAS I</t>
  </si>
  <si>
    <t xml:space="preserve">MIRNA</t>
  </si>
  <si>
    <t xml:space="preserve">4740</t>
  </si>
  <si>
    <t xml:space="preserve">RAKOVEC I</t>
  </si>
  <si>
    <t xml:space="preserve">SOTLA</t>
  </si>
  <si>
    <t xml:space="preserve">4790</t>
  </si>
  <si>
    <t xml:space="preserve">ZAGAJ I</t>
  </si>
  <si>
    <t xml:space="preserve">4820</t>
  </si>
  <si>
    <t xml:space="preserve">PETRINA</t>
  </si>
  <si>
    <t xml:space="preserve">KOLPA</t>
  </si>
  <si>
    <t xml:space="preserve">4850</t>
  </si>
  <si>
    <t xml:space="preserve">RADENCI II</t>
  </si>
  <si>
    <t xml:space="preserve">4860</t>
  </si>
  <si>
    <t xml:space="preserve">METLIKA</t>
  </si>
  <si>
    <t xml:space="preserve">4970</t>
  </si>
  <si>
    <t xml:space="preserve">GRADAC</t>
  </si>
  <si>
    <t xml:space="preserve">LAHINJA</t>
  </si>
  <si>
    <t xml:space="preserve">5030</t>
  </si>
  <si>
    <t xml:space="preserve">VRHNIKA II</t>
  </si>
  <si>
    <t xml:space="preserve">LJUBLJANICA</t>
  </si>
  <si>
    <t xml:space="preserve">5080</t>
  </si>
  <si>
    <t xml:space="preserve">MOSTE</t>
  </si>
  <si>
    <t xml:space="preserve">5240</t>
  </si>
  <si>
    <t xml:space="preserve">VERD I</t>
  </si>
  <si>
    <t xml:space="preserve">LJUBIJA</t>
  </si>
  <si>
    <t xml:space="preserve">5270</t>
  </si>
  <si>
    <t xml:space="preserve">BISTRA I</t>
  </si>
  <si>
    <t xml:space="preserve">BISTRA</t>
  </si>
  <si>
    <t xml:space="preserve">5420</t>
  </si>
  <si>
    <t xml:space="preserve">IŠKA</t>
  </si>
  <si>
    <t xml:space="preserve">5540</t>
  </si>
  <si>
    <t xml:space="preserve">RAZORI</t>
  </si>
  <si>
    <t xml:space="preserve">ŠUJICA</t>
  </si>
  <si>
    <t xml:space="preserve">5770</t>
  </si>
  <si>
    <t xml:space="preserve">CERKNICA I</t>
  </si>
  <si>
    <t xml:space="preserve">CERKNIŠČICA</t>
  </si>
  <si>
    <t xml:space="preserve">5800</t>
  </si>
  <si>
    <t xml:space="preserve">PRESTRANEK</t>
  </si>
  <si>
    <t xml:space="preserve">PIVKA</t>
  </si>
  <si>
    <t xml:space="preserve">5880</t>
  </si>
  <si>
    <t xml:space="preserve">HASBERG</t>
  </si>
  <si>
    <t xml:space="preserve">UNICA</t>
  </si>
  <si>
    <t xml:space="preserve">6020</t>
  </si>
  <si>
    <t xml:space="preserve">SOLČAVA I</t>
  </si>
  <si>
    <t xml:space="preserve">SAVINJA</t>
  </si>
  <si>
    <t xml:space="preserve">6060</t>
  </si>
  <si>
    <t xml:space="preserve">NAZARJE</t>
  </si>
  <si>
    <t xml:space="preserve">6200</t>
  </si>
  <si>
    <t xml:space="preserve">LAŠKO I</t>
  </si>
  <si>
    <t xml:space="preserve">6210</t>
  </si>
  <si>
    <t xml:space="preserve">VELIKO ŠIRJE I</t>
  </si>
  <si>
    <t xml:space="preserve">6220</t>
  </si>
  <si>
    <t xml:space="preserve">LUČE</t>
  </si>
  <si>
    <t xml:space="preserve">LUČNICA</t>
  </si>
  <si>
    <t xml:space="preserve">6240</t>
  </si>
  <si>
    <t xml:space="preserve">KRAŠE</t>
  </si>
  <si>
    <t xml:space="preserve">DRETA</t>
  </si>
  <si>
    <t xml:space="preserve">6300</t>
  </si>
  <si>
    <t xml:space="preserve">ŠOŠTANJ</t>
  </si>
  <si>
    <t xml:space="preserve">PAKA</t>
  </si>
  <si>
    <t xml:space="preserve">6340</t>
  </si>
  <si>
    <t xml:space="preserve">REČICA</t>
  </si>
  <si>
    <t xml:space="preserve">6420</t>
  </si>
  <si>
    <t xml:space="preserve">VELUNJA</t>
  </si>
  <si>
    <t xml:space="preserve">6550</t>
  </si>
  <si>
    <t xml:space="preserve">DOLENJA VAS II</t>
  </si>
  <si>
    <t xml:space="preserve">BOLSKA</t>
  </si>
  <si>
    <t xml:space="preserve">6630</t>
  </si>
  <si>
    <t xml:space="preserve">LEVEC I</t>
  </si>
  <si>
    <t xml:space="preserve">LOŽNICA</t>
  </si>
  <si>
    <t xml:space="preserve">6690</t>
  </si>
  <si>
    <t xml:space="preserve">ČRNOLICA</t>
  </si>
  <si>
    <t xml:space="preserve">VOGLAJNA</t>
  </si>
  <si>
    <t xml:space="preserve">6720</t>
  </si>
  <si>
    <t xml:space="preserve">CELJE II</t>
  </si>
  <si>
    <t xml:space="preserve">6835</t>
  </si>
  <si>
    <t xml:space="preserve">VODIŠKO I</t>
  </si>
  <si>
    <t xml:space="preserve">GRAČNICA</t>
  </si>
  <si>
    <t xml:space="preserve">7030</t>
  </si>
  <si>
    <t xml:space="preserve">PODBUKOVJE</t>
  </si>
  <si>
    <t xml:space="preserve">KRKA</t>
  </si>
  <si>
    <t xml:space="preserve">7040</t>
  </si>
  <si>
    <t xml:space="preserve">DVOR</t>
  </si>
  <si>
    <t xml:space="preserve">7110</t>
  </si>
  <si>
    <t xml:space="preserve">GORENJA GOMILA</t>
  </si>
  <si>
    <t xml:space="preserve">7160</t>
  </si>
  <si>
    <t xml:space="preserve">PODBOČJE</t>
  </si>
  <si>
    <t xml:space="preserve">7310</t>
  </si>
  <si>
    <t xml:space="preserve">ROŽNI VRH</t>
  </si>
  <si>
    <t xml:space="preserve">TEMENICA</t>
  </si>
  <si>
    <t xml:space="preserve">7340</t>
  </si>
  <si>
    <t xml:space="preserve">PREČNA</t>
  </si>
  <si>
    <t xml:space="preserve">7380</t>
  </si>
  <si>
    <t xml:space="preserve">ŠKOCJAN</t>
  </si>
  <si>
    <t xml:space="preserve">RADULJA</t>
  </si>
  <si>
    <t xml:space="preserve">8030</t>
  </si>
  <si>
    <t xml:space="preserve">KRŠOVEC</t>
  </si>
  <si>
    <t xml:space="preserve">SOČA</t>
  </si>
  <si>
    <t xml:space="preserve">8060</t>
  </si>
  <si>
    <t xml:space="preserve">LOG ČEZSOŠKI</t>
  </si>
  <si>
    <t xml:space="preserve">8080</t>
  </si>
  <si>
    <t xml:space="preserve">KOBARID I</t>
  </si>
  <si>
    <t xml:space="preserve">8180</t>
  </si>
  <si>
    <t xml:space="preserve">SOLKAN I</t>
  </si>
  <si>
    <t xml:space="preserve">8240</t>
  </si>
  <si>
    <t xml:space="preserve">KAL-KORITNICA</t>
  </si>
  <si>
    <t xml:space="preserve">KORITNICA</t>
  </si>
  <si>
    <t xml:space="preserve">8270</t>
  </si>
  <si>
    <t xml:space="preserve">ŽAGA</t>
  </si>
  <si>
    <t xml:space="preserve">UČJA</t>
  </si>
  <si>
    <t xml:space="preserve">8330</t>
  </si>
  <si>
    <t xml:space="preserve">TOLMIN</t>
  </si>
  <si>
    <t xml:space="preserve">TOLMINKA</t>
  </si>
  <si>
    <t xml:space="preserve">8350</t>
  </si>
  <si>
    <t xml:space="preserve">PODROTEJA I</t>
  </si>
  <si>
    <t xml:space="preserve">IDRIJCA</t>
  </si>
  <si>
    <t xml:space="preserve">8450</t>
  </si>
  <si>
    <t xml:space="preserve">HOTEŠK</t>
  </si>
  <si>
    <t xml:space="preserve">8480</t>
  </si>
  <si>
    <t xml:space="preserve">DOLENJA TREBUŠA</t>
  </si>
  <si>
    <t xml:space="preserve">TREBUŠA</t>
  </si>
  <si>
    <t xml:space="preserve">8500</t>
  </si>
  <si>
    <t xml:space="preserve">BAČA PRI MODREJU</t>
  </si>
  <si>
    <t xml:space="preserve">BAČA</t>
  </si>
  <si>
    <t xml:space="preserve">8560</t>
  </si>
  <si>
    <t xml:space="preserve">VIPAVA I</t>
  </si>
  <si>
    <t xml:space="preserve">VIPAVA</t>
  </si>
  <si>
    <t xml:space="preserve">8590</t>
  </si>
  <si>
    <t xml:space="preserve">DORNBERK</t>
  </si>
  <si>
    <t xml:space="preserve">8600</t>
  </si>
  <si>
    <t xml:space="preserve">MIREN</t>
  </si>
  <si>
    <t xml:space="preserve">8630</t>
  </si>
  <si>
    <t xml:space="preserve">AJDOVŠČINA I</t>
  </si>
  <si>
    <t xml:space="preserve">HUBELJ</t>
  </si>
  <si>
    <t xml:space="preserve">9050</t>
  </si>
  <si>
    <t xml:space="preserve">CERKVENIKOV MLIN</t>
  </si>
  <si>
    <t xml:space="preserve">REKA</t>
  </si>
  <si>
    <t xml:space="preserve">9210</t>
  </si>
  <si>
    <t xml:space="preserve">KUBED II</t>
  </si>
  <si>
    <t xml:space="preserve">RIŽANA</t>
  </si>
  <si>
    <t xml:space="preserve">Pojasnila / Explanations:</t>
  </si>
  <si>
    <t xml:space="preserve">Podatkovni niz 1971 - 2000 ni popoln - manjkajo podatki vsaj enega ali največ 36-ih mesecev.</t>
  </si>
  <si>
    <t xml:space="preserve">The data series for the period 1971 – 2000 is not complete – the data for at the most 36 months are missing.</t>
  </si>
  <si>
    <t xml:space="preserve">Opremljenost postaje: L - limnigraf celotno uporabljeno obdobje; V - vodomer celotno uporabljeno obdobje; " " - del obdobja 1971 - 2000 je bil na merilnem mestu le vodomer, del pa tudi limnigraf</t>
  </si>
  <si>
    <t xml:space="preserve">Equipment of the gauging station: L – water level recorder whole period; V – gauge whole period; “ “ part of the data series with water level recorder data.</t>
  </si>
  <si>
    <t xml:space="preserve">Število let v obdobju 1971 - 2000 za katera so na voljo limnigrafski podatki.</t>
  </si>
  <si>
    <t xml:space="preserve">Number of the years with water level recorder data in a period.</t>
  </si>
  <si>
    <t xml:space="preserve">šifra</t>
  </si>
  <si>
    <t xml:space="preserve">vodotok</t>
  </si>
  <si>
    <t xml:space="preserve">N</t>
  </si>
  <si>
    <t xml:space="preserve">oprema</t>
  </si>
  <si>
    <t xml:space="preserve">pretok</t>
  </si>
  <si>
    <t xml:space="preserve">nQnk</t>
  </si>
  <si>
    <t xml:space="preserve">sQs</t>
  </si>
  <si>
    <t xml:space="preserve">vQv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.7"/>
    <col collapsed="false" customWidth="true" hidden="false" outlineLevel="0" max="3" min="3" style="0" width="2.42"/>
    <col collapsed="false" customWidth="true" hidden="false" outlineLevel="0" max="4" min="4" style="0" width="2.99"/>
    <col collapsed="false" customWidth="true" hidden="false" outlineLevel="0" max="16" min="5" style="0" width="6.7"/>
    <col collapsed="false" customWidth="true" hidden="false" outlineLevel="0" max="17" min="17" style="0" width="6.85"/>
    <col collapsed="false" customWidth="true" hidden="false" outlineLevel="0" max="18" min="18" style="1" width="10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</row>
    <row r="6" customFormat="false" ht="12.75" hidden="false" customHeight="false" outlineLevel="0" collapsed="false">
      <c r="A6" s="3" t="s">
        <v>2</v>
      </c>
      <c r="B6" s="4"/>
      <c r="C6" s="4"/>
      <c r="D6" s="6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 t="s">
        <v>4</v>
      </c>
    </row>
    <row r="7" customFormat="false" ht="12.75" hidden="false" customHeight="fals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 t="s">
        <v>10</v>
      </c>
    </row>
    <row r="8" customFormat="false" ht="13.5" hidden="false" customHeight="false" outlineLevel="0" collapsed="false">
      <c r="A8" s="9" t="s">
        <v>11</v>
      </c>
      <c r="B8" s="15"/>
      <c r="C8" s="15"/>
      <c r="D8" s="16"/>
      <c r="E8" s="17" t="s">
        <v>12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4" t="s">
        <v>13</v>
      </c>
    </row>
    <row r="9" customFormat="false" ht="13.5" hidden="false" customHeight="false" outlineLevel="0" collapsed="false">
      <c r="A9" s="18" t="s">
        <v>14</v>
      </c>
      <c r="B9" s="19"/>
      <c r="C9" s="19"/>
      <c r="D9" s="20"/>
      <c r="E9" s="21" t="s">
        <v>15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s">
        <v>16</v>
      </c>
      <c r="R9" s="14" t="s">
        <v>17</v>
      </c>
    </row>
    <row r="10" customFormat="false" ht="13.5" hidden="false" customHeight="false" outlineLevel="0" collapsed="false">
      <c r="A10" s="23"/>
      <c r="B10" s="24"/>
      <c r="C10" s="24"/>
      <c r="D10" s="25"/>
      <c r="E10" s="26" t="n">
        <v>1</v>
      </c>
      <c r="F10" s="27" t="n">
        <v>2</v>
      </c>
      <c r="G10" s="27" t="n">
        <v>3</v>
      </c>
      <c r="H10" s="27" t="n">
        <v>4</v>
      </c>
      <c r="I10" s="27" t="n">
        <v>5</v>
      </c>
      <c r="J10" s="27" t="n">
        <v>6</v>
      </c>
      <c r="K10" s="27" t="n">
        <v>7</v>
      </c>
      <c r="L10" s="27" t="n">
        <v>8</v>
      </c>
      <c r="M10" s="27" t="n">
        <v>9</v>
      </c>
      <c r="N10" s="27" t="n">
        <v>10</v>
      </c>
      <c r="O10" s="27" t="n">
        <v>11</v>
      </c>
      <c r="P10" s="27" t="n">
        <v>12</v>
      </c>
      <c r="Q10" s="22" t="s">
        <v>18</v>
      </c>
      <c r="R10" s="28" t="s">
        <v>19</v>
      </c>
    </row>
    <row r="11" customFormat="false" ht="12.75" hidden="false" customHeight="false" outlineLevel="0" collapsed="false">
      <c r="A11" s="15" t="s">
        <v>20</v>
      </c>
      <c r="B11" s="29"/>
      <c r="C11" s="29"/>
      <c r="D11" s="29"/>
      <c r="E11" s="30" t="n">
        <v>44.9</v>
      </c>
      <c r="F11" s="30" t="n">
        <v>45.4</v>
      </c>
      <c r="G11" s="30" t="n">
        <v>46.6</v>
      </c>
      <c r="H11" s="30" t="n">
        <v>86.3</v>
      </c>
      <c r="I11" s="30" t="n">
        <v>89.8</v>
      </c>
      <c r="J11" s="30" t="n">
        <v>90.2</v>
      </c>
      <c r="K11" s="30" t="n">
        <v>46.4</v>
      </c>
      <c r="L11" s="30" t="n">
        <v>55.3</v>
      </c>
      <c r="M11" s="30" t="n">
        <v>54.8</v>
      </c>
      <c r="N11" s="30" t="n">
        <v>56.8</v>
      </c>
      <c r="O11" s="30" t="n">
        <v>44.8</v>
      </c>
      <c r="P11" s="30" t="n">
        <v>40.5</v>
      </c>
      <c r="Q11" s="30" t="n">
        <v>40.5</v>
      </c>
      <c r="R11" s="31" t="n">
        <v>32856</v>
      </c>
    </row>
    <row r="12" customFormat="false" ht="12.75" hidden="false" customHeight="false" outlineLevel="0" collapsed="false">
      <c r="A12" s="29" t="s">
        <v>21</v>
      </c>
      <c r="B12" s="29"/>
      <c r="C12" s="29"/>
      <c r="D12" s="29" t="n">
        <v>27</v>
      </c>
      <c r="E12" s="32" t="n">
        <v>87.31</v>
      </c>
      <c r="F12" s="32" t="n">
        <v>91.1</v>
      </c>
      <c r="G12" s="32" t="n">
        <v>126.033333333333</v>
      </c>
      <c r="H12" s="32" t="n">
        <v>181.8</v>
      </c>
      <c r="I12" s="32" t="n">
        <v>251.366666666667</v>
      </c>
      <c r="J12" s="32" t="n">
        <v>221.466666666667</v>
      </c>
      <c r="K12" s="32" t="n">
        <v>203.7</v>
      </c>
      <c r="L12" s="32" t="n">
        <v>157.38</v>
      </c>
      <c r="M12" s="32" t="n">
        <v>144.036666666667</v>
      </c>
      <c r="N12" s="32" t="n">
        <v>145.94</v>
      </c>
      <c r="O12" s="32" t="n">
        <v>125.303333333333</v>
      </c>
      <c r="P12" s="32" t="n">
        <v>105.966666666667</v>
      </c>
      <c r="Q12" s="32" t="n">
        <v>153.733333333333</v>
      </c>
      <c r="R12" s="31" t="s">
        <v>22</v>
      </c>
    </row>
    <row r="13" customFormat="false" ht="12.75" hidden="false" customHeight="false" outlineLevel="0" collapsed="false">
      <c r="A13" s="33" t="s">
        <v>23</v>
      </c>
      <c r="B13" s="29"/>
      <c r="C13" s="29"/>
      <c r="D13" s="29"/>
      <c r="E13" s="30" t="n">
        <v>369</v>
      </c>
      <c r="F13" s="30" t="n">
        <v>438</v>
      </c>
      <c r="G13" s="30" t="n">
        <v>794</v>
      </c>
      <c r="H13" s="30" t="n">
        <v>1130</v>
      </c>
      <c r="I13" s="30" t="n">
        <v>903</v>
      </c>
      <c r="J13" s="30" t="n">
        <v>1145</v>
      </c>
      <c r="K13" s="30" t="n">
        <v>1205</v>
      </c>
      <c r="L13" s="30" t="n">
        <v>896</v>
      </c>
      <c r="M13" s="30" t="n">
        <v>913</v>
      </c>
      <c r="N13" s="30" t="n">
        <v>1113</v>
      </c>
      <c r="O13" s="30" t="n">
        <v>781</v>
      </c>
      <c r="P13" s="30" t="n">
        <v>673</v>
      </c>
      <c r="Q13" s="30" t="n">
        <v>1205</v>
      </c>
      <c r="R13" s="31" t="n">
        <v>26497</v>
      </c>
    </row>
    <row r="14" customFormat="false" ht="12.75" hidden="false" customHeight="false" outlineLevel="0" collapsed="false">
      <c r="A14" s="15" t="s">
        <v>24</v>
      </c>
      <c r="B14" s="29"/>
      <c r="C14" s="29"/>
      <c r="D14" s="29"/>
      <c r="E14" s="30" t="n">
        <v>46.4</v>
      </c>
      <c r="F14" s="30" t="n">
        <v>46.4</v>
      </c>
      <c r="G14" s="30" t="n">
        <v>49.3</v>
      </c>
      <c r="H14" s="30" t="n">
        <v>89</v>
      </c>
      <c r="I14" s="30" t="n">
        <v>96</v>
      </c>
      <c r="J14" s="30" t="n">
        <v>92</v>
      </c>
      <c r="K14" s="30" t="n">
        <v>52</v>
      </c>
      <c r="L14" s="30" t="n">
        <v>55.2</v>
      </c>
      <c r="M14" s="30" t="n">
        <v>65.5</v>
      </c>
      <c r="N14" s="30" t="n">
        <v>57</v>
      </c>
      <c r="O14" s="30" t="n">
        <v>52</v>
      </c>
      <c r="P14" s="30" t="n">
        <v>52</v>
      </c>
      <c r="Q14" s="30" t="n">
        <v>46.4</v>
      </c>
      <c r="R14" s="31" t="n">
        <v>31789</v>
      </c>
    </row>
    <row r="15" customFormat="false" ht="12.75" hidden="false" customHeight="false" outlineLevel="0" collapsed="false">
      <c r="A15" s="29" t="s">
        <v>25</v>
      </c>
      <c r="B15" s="29"/>
      <c r="C15" s="29" t="s">
        <v>26</v>
      </c>
      <c r="D15" s="29"/>
      <c r="E15" s="32" t="n">
        <v>91.5266666666667</v>
      </c>
      <c r="F15" s="32" t="n">
        <v>95.08</v>
      </c>
      <c r="G15" s="32" t="n">
        <v>129.71</v>
      </c>
      <c r="H15" s="32" t="n">
        <v>186.3</v>
      </c>
      <c r="I15" s="32" t="n">
        <v>254.433333333333</v>
      </c>
      <c r="J15" s="32" t="n">
        <v>226.366666666667</v>
      </c>
      <c r="K15" s="32" t="n">
        <v>208.133333333333</v>
      </c>
      <c r="L15" s="32" t="n">
        <v>161.993333333333</v>
      </c>
      <c r="M15" s="32" t="n">
        <v>148.6</v>
      </c>
      <c r="N15" s="32" t="n">
        <v>149.56</v>
      </c>
      <c r="O15" s="32" t="n">
        <v>129.973333333333</v>
      </c>
      <c r="P15" s="32" t="n">
        <v>111.203333333333</v>
      </c>
      <c r="Q15" s="32" t="n">
        <v>158.1</v>
      </c>
      <c r="R15" s="31" t="s">
        <v>22</v>
      </c>
    </row>
    <row r="16" customFormat="false" ht="12.75" hidden="false" customHeight="false" outlineLevel="0" collapsed="false">
      <c r="A16" s="33" t="s">
        <v>23</v>
      </c>
      <c r="B16" s="29"/>
      <c r="C16" s="29"/>
      <c r="D16" s="29"/>
      <c r="E16" s="30" t="n">
        <v>405</v>
      </c>
      <c r="F16" s="30" t="n">
        <v>441</v>
      </c>
      <c r="G16" s="30" t="n">
        <v>878</v>
      </c>
      <c r="H16" s="30" t="n">
        <v>1169</v>
      </c>
      <c r="I16" s="30" t="n">
        <v>1064</v>
      </c>
      <c r="J16" s="30" t="n">
        <v>1169</v>
      </c>
      <c r="K16" s="30" t="n">
        <v>1284</v>
      </c>
      <c r="L16" s="30" t="n">
        <v>966</v>
      </c>
      <c r="M16" s="30" t="n">
        <v>1040</v>
      </c>
      <c r="N16" s="30" t="n">
        <v>1192</v>
      </c>
      <c r="O16" s="30" t="n">
        <v>797</v>
      </c>
      <c r="P16" s="30" t="n">
        <v>697</v>
      </c>
      <c r="Q16" s="30" t="n">
        <v>1284</v>
      </c>
      <c r="R16" s="31" t="n">
        <v>26497</v>
      </c>
    </row>
    <row r="17" customFormat="false" ht="12.75" hidden="false" customHeight="false" outlineLevel="0" collapsed="false">
      <c r="A17" s="15" t="s">
        <v>27</v>
      </c>
      <c r="B17" s="29"/>
      <c r="C17" s="29"/>
      <c r="D17" s="29"/>
      <c r="E17" s="30" t="n">
        <v>0.14</v>
      </c>
      <c r="F17" s="30" t="n">
        <v>0.23</v>
      </c>
      <c r="G17" s="30" t="n">
        <v>0.07</v>
      </c>
      <c r="H17" s="30" t="n">
        <v>0.25</v>
      </c>
      <c r="I17" s="30" t="n">
        <v>0.1</v>
      </c>
      <c r="J17" s="30" t="n">
        <v>0.09</v>
      </c>
      <c r="K17" s="30" t="n">
        <v>0.034</v>
      </c>
      <c r="L17" s="30" t="n">
        <v>0.06</v>
      </c>
      <c r="M17" s="30" t="n">
        <v>0.018</v>
      </c>
      <c r="N17" s="30" t="n">
        <v>0.018</v>
      </c>
      <c r="O17" s="30" t="n">
        <v>0.18</v>
      </c>
      <c r="P17" s="30" t="n">
        <v>0.23</v>
      </c>
      <c r="Q17" s="30" t="n">
        <v>0.018</v>
      </c>
      <c r="R17" s="31" t="n">
        <v>33877</v>
      </c>
    </row>
    <row r="18" customFormat="false" ht="12.75" hidden="false" customHeight="false" outlineLevel="0" collapsed="false">
      <c r="A18" s="29" t="s">
        <v>28</v>
      </c>
      <c r="B18" s="29"/>
      <c r="C18" s="29"/>
      <c r="D18" s="29" t="n">
        <v>26</v>
      </c>
      <c r="E18" s="32" t="n">
        <v>2.4474</v>
      </c>
      <c r="F18" s="32" t="n">
        <v>2.74396666666667</v>
      </c>
      <c r="G18" s="32" t="n">
        <v>3.13666666666667</v>
      </c>
      <c r="H18" s="32" t="n">
        <v>2.63196666666667</v>
      </c>
      <c r="I18" s="32" t="n">
        <v>1.8247</v>
      </c>
      <c r="J18" s="32" t="n">
        <v>1.3731</v>
      </c>
      <c r="K18" s="32" t="n">
        <v>1.35913333333333</v>
      </c>
      <c r="L18" s="32" t="n">
        <v>0.968766666666667</v>
      </c>
      <c r="M18" s="32" t="n">
        <v>1.30316666666667</v>
      </c>
      <c r="N18" s="32" t="n">
        <v>1.92556666666667</v>
      </c>
      <c r="O18" s="32" t="n">
        <v>2.78756666666667</v>
      </c>
      <c r="P18" s="32" t="n">
        <v>2.82063333333333</v>
      </c>
      <c r="Q18" s="32" t="n">
        <v>2.10633333333333</v>
      </c>
      <c r="R18" s="31" t="s">
        <v>22</v>
      </c>
    </row>
    <row r="19" customFormat="false" ht="12.75" hidden="false" customHeight="false" outlineLevel="0" collapsed="false">
      <c r="A19" s="33" t="s">
        <v>29</v>
      </c>
      <c r="B19" s="29"/>
      <c r="C19" s="29"/>
      <c r="D19" s="29"/>
      <c r="E19" s="30" t="n">
        <v>39.4</v>
      </c>
      <c r="F19" s="30" t="n">
        <v>41.6</v>
      </c>
      <c r="G19" s="30" t="n">
        <v>46.2</v>
      </c>
      <c r="H19" s="30" t="n">
        <v>45.6</v>
      </c>
      <c r="I19" s="30" t="n">
        <v>57.8</v>
      </c>
      <c r="J19" s="30" t="n">
        <v>35.6</v>
      </c>
      <c r="K19" s="30" t="n">
        <v>43.2</v>
      </c>
      <c r="L19" s="30" t="n">
        <v>29.7</v>
      </c>
      <c r="M19" s="30" t="n">
        <v>50.3</v>
      </c>
      <c r="N19" s="30" t="n">
        <v>48.7</v>
      </c>
      <c r="O19" s="30" t="n">
        <v>64.4</v>
      </c>
      <c r="P19" s="30" t="n">
        <v>45.2</v>
      </c>
      <c r="Q19" s="30" t="n">
        <v>64.4</v>
      </c>
      <c r="R19" s="31" t="n">
        <v>36104</v>
      </c>
    </row>
    <row r="20" customFormat="false" ht="12.75" hidden="false" customHeight="false" outlineLevel="0" collapsed="false">
      <c r="A20" s="15" t="s">
        <v>30</v>
      </c>
      <c r="B20" s="29"/>
      <c r="C20" s="29"/>
      <c r="D20" s="29"/>
      <c r="E20" s="30" t="n">
        <v>0.12</v>
      </c>
      <c r="F20" s="30" t="n">
        <v>0.14</v>
      </c>
      <c r="G20" s="30" t="n">
        <v>0.159</v>
      </c>
      <c r="H20" s="30" t="n">
        <v>0.1</v>
      </c>
      <c r="I20" s="30" t="n">
        <v>0.06</v>
      </c>
      <c r="J20" s="30" t="n">
        <v>0.031</v>
      </c>
      <c r="K20" s="30" t="n">
        <v>0.004</v>
      </c>
      <c r="L20" s="30" t="n">
        <v>0.004</v>
      </c>
      <c r="M20" s="30" t="n">
        <v>0.006</v>
      </c>
      <c r="N20" s="30" t="n">
        <v>0.02</v>
      </c>
      <c r="O20" s="30" t="n">
        <v>0.04</v>
      </c>
      <c r="P20" s="30" t="n">
        <v>0.05</v>
      </c>
      <c r="Q20" s="30" t="n">
        <v>0.004</v>
      </c>
      <c r="R20" s="31" t="n">
        <v>34161</v>
      </c>
    </row>
    <row r="21" customFormat="false" ht="12.75" hidden="false" customHeight="false" outlineLevel="0" collapsed="false">
      <c r="A21" s="29" t="s">
        <v>31</v>
      </c>
      <c r="B21" s="29"/>
      <c r="C21" s="29" t="s">
        <v>26</v>
      </c>
      <c r="D21" s="29"/>
      <c r="E21" s="32" t="n">
        <v>1.20296666666667</v>
      </c>
      <c r="F21" s="32" t="n">
        <v>1.52273333333333</v>
      </c>
      <c r="G21" s="32" t="n">
        <v>1.70556666666667</v>
      </c>
      <c r="H21" s="32" t="n">
        <v>1.26756666666667</v>
      </c>
      <c r="I21" s="32" t="n">
        <v>1.0806</v>
      </c>
      <c r="J21" s="32" t="n">
        <v>0.8391</v>
      </c>
      <c r="K21" s="32" t="n">
        <v>1.12553333333333</v>
      </c>
      <c r="L21" s="32" t="n">
        <v>0.684233333333333</v>
      </c>
      <c r="M21" s="32" t="n">
        <v>0.742166666666667</v>
      </c>
      <c r="N21" s="32" t="n">
        <v>0.988233333333333</v>
      </c>
      <c r="O21" s="32" t="n">
        <v>1.44146666666667</v>
      </c>
      <c r="P21" s="32" t="n">
        <v>1.3354</v>
      </c>
      <c r="Q21" s="32" t="n">
        <v>1.15996666666667</v>
      </c>
      <c r="R21" s="31" t="s">
        <v>22</v>
      </c>
    </row>
    <row r="22" customFormat="false" ht="12.75" hidden="false" customHeight="false" outlineLevel="0" collapsed="false">
      <c r="A22" s="33" t="s">
        <v>32</v>
      </c>
      <c r="B22" s="29"/>
      <c r="C22" s="29"/>
      <c r="D22" s="29"/>
      <c r="E22" s="30" t="n">
        <v>20.6</v>
      </c>
      <c r="F22" s="30" t="n">
        <v>45.3</v>
      </c>
      <c r="G22" s="30" t="n">
        <v>40.8</v>
      </c>
      <c r="H22" s="30" t="n">
        <v>40</v>
      </c>
      <c r="I22" s="30" t="n">
        <v>63.3</v>
      </c>
      <c r="J22" s="30" t="n">
        <v>33.2</v>
      </c>
      <c r="K22" s="30" t="n">
        <v>80.5</v>
      </c>
      <c r="L22" s="30" t="n">
        <v>57.2</v>
      </c>
      <c r="M22" s="30" t="n">
        <v>43</v>
      </c>
      <c r="N22" s="30" t="n">
        <v>57.5</v>
      </c>
      <c r="O22" s="30" t="n">
        <v>68</v>
      </c>
      <c r="P22" s="30" t="n">
        <v>25.7</v>
      </c>
      <c r="Q22" s="30" t="n">
        <v>80.5</v>
      </c>
      <c r="R22" s="31" t="n">
        <v>26495</v>
      </c>
    </row>
    <row r="23" customFormat="false" ht="12.75" hidden="false" customHeight="false" outlineLevel="0" collapsed="false">
      <c r="A23" s="15" t="s">
        <v>33</v>
      </c>
      <c r="B23" s="29"/>
      <c r="C23" s="29"/>
      <c r="D23" s="29"/>
      <c r="E23" s="30" t="n">
        <v>0.87</v>
      </c>
      <c r="F23" s="30" t="n">
        <v>0.85</v>
      </c>
      <c r="G23" s="30" t="n">
        <v>1.02</v>
      </c>
      <c r="H23" s="30" t="n">
        <v>1.03</v>
      </c>
      <c r="I23" s="30" t="n">
        <v>0.93</v>
      </c>
      <c r="J23" s="30" t="n">
        <v>0.6</v>
      </c>
      <c r="K23" s="30" t="n">
        <v>0.47</v>
      </c>
      <c r="L23" s="30" t="n">
        <v>0.46</v>
      </c>
      <c r="M23" s="30" t="n">
        <v>0.503</v>
      </c>
      <c r="N23" s="30" t="n">
        <v>0.65</v>
      </c>
      <c r="O23" s="30" t="n">
        <v>0.65</v>
      </c>
      <c r="P23" s="30" t="n">
        <v>0.98</v>
      </c>
      <c r="Q23" s="30" t="n">
        <v>0.402</v>
      </c>
      <c r="R23" s="31" t="n">
        <v>36765</v>
      </c>
    </row>
    <row r="24" customFormat="false" ht="12.75" hidden="false" customHeight="false" outlineLevel="0" collapsed="false">
      <c r="A24" s="29" t="s">
        <v>34</v>
      </c>
      <c r="B24" s="29"/>
      <c r="C24" s="29"/>
      <c r="D24" s="29" t="n">
        <v>26</v>
      </c>
      <c r="E24" s="32" t="n">
        <v>4.95566666666667</v>
      </c>
      <c r="F24" s="32" t="n">
        <v>5.47533333333333</v>
      </c>
      <c r="G24" s="32" t="n">
        <v>5.84766666666667</v>
      </c>
      <c r="H24" s="32" t="n">
        <v>4.75666666666667</v>
      </c>
      <c r="I24" s="32" t="n">
        <v>4.17633333333333</v>
      </c>
      <c r="J24" s="32" t="n">
        <v>4.57536666666667</v>
      </c>
      <c r="K24" s="32" t="n">
        <v>4.94413333333334</v>
      </c>
      <c r="L24" s="32" t="n">
        <v>3.98006666666667</v>
      </c>
      <c r="M24" s="32" t="n">
        <v>4.16753333333333</v>
      </c>
      <c r="N24" s="32" t="n">
        <v>4.72366666666667</v>
      </c>
      <c r="O24" s="32" t="n">
        <v>5.532</v>
      </c>
      <c r="P24" s="32" t="n">
        <v>5.818</v>
      </c>
      <c r="Q24" s="32" t="n">
        <v>4.91066666666667</v>
      </c>
      <c r="R24" s="31" t="s">
        <v>22</v>
      </c>
    </row>
    <row r="25" customFormat="false" ht="12.75" hidden="false" customHeight="false" outlineLevel="0" collapsed="false">
      <c r="A25" s="33" t="s">
        <v>32</v>
      </c>
      <c r="B25" s="29"/>
      <c r="C25" s="29"/>
      <c r="D25" s="29"/>
      <c r="E25" s="30" t="n">
        <v>55.3</v>
      </c>
      <c r="F25" s="30" t="n">
        <v>75.6</v>
      </c>
      <c r="G25" s="30" t="n">
        <v>79.9</v>
      </c>
      <c r="H25" s="30" t="n">
        <v>91.5</v>
      </c>
      <c r="I25" s="30" t="n">
        <v>65.3</v>
      </c>
      <c r="J25" s="30" t="n">
        <v>54.1</v>
      </c>
      <c r="K25" s="30" t="n">
        <v>112</v>
      </c>
      <c r="L25" s="30" t="n">
        <v>47.7</v>
      </c>
      <c r="M25" s="30" t="n">
        <v>59.4</v>
      </c>
      <c r="N25" s="30" t="n">
        <v>62</v>
      </c>
      <c r="O25" s="30" t="n">
        <v>85.3</v>
      </c>
      <c r="P25" s="30" t="n">
        <v>48.8</v>
      </c>
      <c r="Q25" s="30" t="n">
        <v>112</v>
      </c>
      <c r="R25" s="31" t="n">
        <v>26496</v>
      </c>
    </row>
    <row r="26" customFormat="false" ht="12.75" hidden="false" customHeight="false" outlineLevel="0" collapsed="false">
      <c r="A26" s="15" t="s">
        <v>35</v>
      </c>
      <c r="B26" s="29"/>
      <c r="C26" s="29"/>
      <c r="D26" s="29"/>
      <c r="E26" s="30" t="n">
        <v>0.033</v>
      </c>
      <c r="F26" s="30" t="n">
        <v>0.033</v>
      </c>
      <c r="G26" s="30" t="n">
        <v>0.067</v>
      </c>
      <c r="H26" s="30" t="n">
        <v>0.054</v>
      </c>
      <c r="I26" s="30" t="n">
        <v>0.014</v>
      </c>
      <c r="J26" s="30" t="n">
        <v>0.005</v>
      </c>
      <c r="K26" s="30" t="n">
        <v>0.003</v>
      </c>
      <c r="L26" s="30" t="n">
        <v>0.003</v>
      </c>
      <c r="M26" s="30" t="n">
        <v>0.004</v>
      </c>
      <c r="N26" s="30" t="n">
        <v>0.006</v>
      </c>
      <c r="O26" s="30" t="n">
        <v>0.019</v>
      </c>
      <c r="P26" s="30" t="n">
        <v>0.033</v>
      </c>
      <c r="Q26" s="30" t="n">
        <v>0.003</v>
      </c>
      <c r="R26" s="31" t="n">
        <v>34199</v>
      </c>
    </row>
    <row r="27" customFormat="false" ht="12.75" hidden="false" customHeight="false" outlineLevel="0" collapsed="false">
      <c r="A27" s="29" t="s">
        <v>36</v>
      </c>
      <c r="B27" s="29" t="s">
        <v>6</v>
      </c>
      <c r="C27" s="29" t="s">
        <v>26</v>
      </c>
      <c r="D27" s="29" t="n">
        <v>27</v>
      </c>
      <c r="E27" s="32" t="n">
        <v>0.510222222222222</v>
      </c>
      <c r="F27" s="32" t="n">
        <v>0.659259259259259</v>
      </c>
      <c r="G27" s="32" t="n">
        <v>0.709481481481481</v>
      </c>
      <c r="H27" s="32" t="n">
        <v>0.515333333333333</v>
      </c>
      <c r="I27" s="32" t="n">
        <v>0.396074074074074</v>
      </c>
      <c r="J27" s="32" t="n">
        <v>0.348111111111111</v>
      </c>
      <c r="K27" s="32" t="n">
        <v>0.286740740740741</v>
      </c>
      <c r="L27" s="32" t="n">
        <v>0.29137037037037</v>
      </c>
      <c r="M27" s="32" t="n">
        <v>0.208555555555556</v>
      </c>
      <c r="N27" s="32" t="n">
        <v>0.336148148148148</v>
      </c>
      <c r="O27" s="32" t="n">
        <v>0.562925925925926</v>
      </c>
      <c r="P27" s="32" t="n">
        <v>0.612407407407407</v>
      </c>
      <c r="Q27" s="32" t="n">
        <v>0.452037037037037</v>
      </c>
      <c r="R27" s="31" t="s">
        <v>22</v>
      </c>
    </row>
    <row r="28" customFormat="false" ht="12.75" hidden="false" customHeight="false" outlineLevel="0" collapsed="false">
      <c r="A28" s="33" t="s">
        <v>37</v>
      </c>
      <c r="B28" s="29"/>
      <c r="C28" s="29"/>
      <c r="D28" s="29"/>
      <c r="E28" s="30" t="n">
        <v>33.8</v>
      </c>
      <c r="F28" s="30" t="n">
        <v>33.5</v>
      </c>
      <c r="G28" s="30" t="n">
        <v>44</v>
      </c>
      <c r="H28" s="30" t="n">
        <v>45.8</v>
      </c>
      <c r="I28" s="30" t="n">
        <v>52.9</v>
      </c>
      <c r="J28" s="30" t="n">
        <v>17.6</v>
      </c>
      <c r="K28" s="30" t="n">
        <v>51.1</v>
      </c>
      <c r="L28" s="30" t="n">
        <v>42.1</v>
      </c>
      <c r="M28" s="30" t="n">
        <v>18.6</v>
      </c>
      <c r="N28" s="30" t="n">
        <v>32.9</v>
      </c>
      <c r="O28" s="30" t="n">
        <v>56.1</v>
      </c>
      <c r="P28" s="30" t="n">
        <v>17.6</v>
      </c>
      <c r="Q28" s="30" t="n">
        <v>56.1</v>
      </c>
      <c r="R28" s="31" t="n">
        <v>36104</v>
      </c>
    </row>
    <row r="29" customFormat="false" ht="12.75" hidden="false" customHeight="false" outlineLevel="0" collapsed="false">
      <c r="A29" s="15" t="s">
        <v>38</v>
      </c>
      <c r="B29" s="29"/>
      <c r="C29" s="29"/>
      <c r="D29" s="29"/>
      <c r="E29" s="30" t="n">
        <v>0.371</v>
      </c>
      <c r="F29" s="30" t="n">
        <v>0.282</v>
      </c>
      <c r="G29" s="30" t="n">
        <v>0.47</v>
      </c>
      <c r="H29" s="30" t="n">
        <v>0.6</v>
      </c>
      <c r="I29" s="30" t="n">
        <v>0.519</v>
      </c>
      <c r="J29" s="30" t="n">
        <v>0.357</v>
      </c>
      <c r="K29" s="30" t="n">
        <v>0.294</v>
      </c>
      <c r="L29" s="30" t="n">
        <v>0.294</v>
      </c>
      <c r="M29" s="30" t="n">
        <v>0.4</v>
      </c>
      <c r="N29" s="30" t="n">
        <v>0.363</v>
      </c>
      <c r="O29" s="30" t="n">
        <v>0.363</v>
      </c>
      <c r="P29" s="30" t="n">
        <v>0.54</v>
      </c>
      <c r="Q29" s="30" t="n">
        <v>0.282</v>
      </c>
      <c r="R29" s="31" t="n">
        <v>32554</v>
      </c>
    </row>
    <row r="30" customFormat="false" ht="12.75" hidden="false" customHeight="false" outlineLevel="0" collapsed="false">
      <c r="A30" s="29" t="s">
        <v>39</v>
      </c>
      <c r="B30" s="29"/>
      <c r="C30" s="29"/>
      <c r="D30" s="29" t="n">
        <v>29</v>
      </c>
      <c r="E30" s="32" t="n">
        <v>1.4252</v>
      </c>
      <c r="F30" s="32" t="n">
        <v>1.2749</v>
      </c>
      <c r="G30" s="32" t="n">
        <v>1.913</v>
      </c>
      <c r="H30" s="32" t="n">
        <v>3.4873</v>
      </c>
      <c r="I30" s="32" t="n">
        <v>2.9796</v>
      </c>
      <c r="J30" s="32" t="n">
        <v>2.28653333333333</v>
      </c>
      <c r="K30" s="32" t="n">
        <v>2.1614</v>
      </c>
      <c r="L30" s="32" t="n">
        <v>1.51596666666667</v>
      </c>
      <c r="M30" s="32" t="n">
        <v>1.79756666666667</v>
      </c>
      <c r="N30" s="32" t="n">
        <v>2.47763333333333</v>
      </c>
      <c r="O30" s="32" t="n">
        <v>2.5872</v>
      </c>
      <c r="P30" s="32" t="n">
        <v>1.924</v>
      </c>
      <c r="Q30" s="32" t="n">
        <v>2.154</v>
      </c>
      <c r="R30" s="31" t="s">
        <v>22</v>
      </c>
    </row>
    <row r="31" customFormat="false" ht="12.75" hidden="false" customHeight="false" outlineLevel="0" collapsed="false">
      <c r="A31" s="33" t="s">
        <v>40</v>
      </c>
      <c r="B31" s="29"/>
      <c r="C31" s="29"/>
      <c r="D31" s="29"/>
      <c r="E31" s="30" t="n">
        <v>17.4</v>
      </c>
      <c r="F31" s="30" t="n">
        <v>21.1</v>
      </c>
      <c r="G31" s="30" t="n">
        <v>23.9</v>
      </c>
      <c r="H31" s="30" t="n">
        <v>37</v>
      </c>
      <c r="I31" s="30" t="n">
        <v>31</v>
      </c>
      <c r="J31" s="30" t="n">
        <v>35.9</v>
      </c>
      <c r="K31" s="30" t="n">
        <v>35.5</v>
      </c>
      <c r="L31" s="30" t="n">
        <v>30.9</v>
      </c>
      <c r="M31" s="30" t="n">
        <v>37.9</v>
      </c>
      <c r="N31" s="30" t="n">
        <v>46.4</v>
      </c>
      <c r="O31" s="30" t="n">
        <v>43.9</v>
      </c>
      <c r="P31" s="30" t="n">
        <v>51.6</v>
      </c>
      <c r="Q31" s="30" t="n">
        <v>51.6</v>
      </c>
      <c r="R31" s="31" t="n">
        <v>33943</v>
      </c>
    </row>
    <row r="32" customFormat="false" ht="12.75" hidden="false" customHeight="false" outlineLevel="0" collapsed="false">
      <c r="A32" s="15" t="s">
        <v>41</v>
      </c>
      <c r="B32" s="29"/>
      <c r="C32" s="29"/>
      <c r="D32" s="29"/>
      <c r="E32" s="30" t="n">
        <v>3.15</v>
      </c>
      <c r="F32" s="30" t="n">
        <v>3</v>
      </c>
      <c r="G32" s="30" t="n">
        <v>3.54</v>
      </c>
      <c r="H32" s="30" t="n">
        <v>3.86</v>
      </c>
      <c r="I32" s="30" t="n">
        <v>2.98</v>
      </c>
      <c r="J32" s="30" t="n">
        <v>2.89</v>
      </c>
      <c r="K32" s="30" t="n">
        <v>2.17</v>
      </c>
      <c r="L32" s="30" t="n">
        <v>2.17</v>
      </c>
      <c r="M32" s="30" t="n">
        <v>2.84</v>
      </c>
      <c r="N32" s="30" t="n">
        <v>2.7</v>
      </c>
      <c r="O32" s="30" t="n">
        <v>2.5</v>
      </c>
      <c r="P32" s="30" t="n">
        <v>3.51</v>
      </c>
      <c r="Q32" s="30" t="n">
        <v>2.17</v>
      </c>
      <c r="R32" s="31" t="n">
        <v>34161</v>
      </c>
    </row>
    <row r="33" customFormat="false" ht="12.75" hidden="false" customHeight="false" outlineLevel="0" collapsed="false">
      <c r="A33" s="29" t="s">
        <v>42</v>
      </c>
      <c r="B33" s="29"/>
      <c r="C33" s="29" t="s">
        <v>26</v>
      </c>
      <c r="D33" s="29"/>
      <c r="E33" s="32" t="n">
        <v>8.80166666666667</v>
      </c>
      <c r="F33" s="32" t="n">
        <v>8.954</v>
      </c>
      <c r="G33" s="32" t="n">
        <v>12.1543333333333</v>
      </c>
      <c r="H33" s="32" t="n">
        <v>16.6653333333333</v>
      </c>
      <c r="I33" s="32" t="n">
        <v>13.4836666666667</v>
      </c>
      <c r="J33" s="32" t="n">
        <v>11.8073333333333</v>
      </c>
      <c r="K33" s="32" t="n">
        <v>12.223</v>
      </c>
      <c r="L33" s="32" t="n">
        <v>8.96966666666667</v>
      </c>
      <c r="M33" s="32" t="n">
        <v>10.9376666666667</v>
      </c>
      <c r="N33" s="32" t="n">
        <v>13.4636666666667</v>
      </c>
      <c r="O33" s="32" t="n">
        <v>15.5866666666667</v>
      </c>
      <c r="P33" s="32" t="n">
        <v>12.261</v>
      </c>
      <c r="Q33" s="32" t="n">
        <v>12.1076666666667</v>
      </c>
      <c r="R33" s="31" t="s">
        <v>22</v>
      </c>
    </row>
    <row r="34" customFormat="false" ht="12.75" hidden="false" customHeight="false" outlineLevel="0" collapsed="false">
      <c r="A34" s="33" t="s">
        <v>40</v>
      </c>
      <c r="B34" s="29"/>
      <c r="C34" s="29"/>
      <c r="D34" s="29"/>
      <c r="E34" s="30" t="n">
        <v>131</v>
      </c>
      <c r="F34" s="30" t="n">
        <v>147</v>
      </c>
      <c r="G34" s="30" t="n">
        <v>123</v>
      </c>
      <c r="H34" s="30" t="n">
        <v>134</v>
      </c>
      <c r="I34" s="30" t="n">
        <v>128</v>
      </c>
      <c r="J34" s="30" t="n">
        <v>196</v>
      </c>
      <c r="K34" s="30" t="n">
        <v>198</v>
      </c>
      <c r="L34" s="30" t="n">
        <v>145</v>
      </c>
      <c r="M34" s="30" t="n">
        <v>224</v>
      </c>
      <c r="N34" s="30" t="n">
        <v>233</v>
      </c>
      <c r="O34" s="30" t="n">
        <v>371</v>
      </c>
      <c r="P34" s="30" t="n">
        <v>168</v>
      </c>
      <c r="Q34" s="30" t="n">
        <v>371</v>
      </c>
      <c r="R34" s="31" t="n">
        <v>33178</v>
      </c>
    </row>
    <row r="35" customFormat="false" ht="12.75" hidden="false" customHeight="false" outlineLevel="0" collapsed="false">
      <c r="A35" s="15" t="s">
        <v>43</v>
      </c>
      <c r="B35" s="29"/>
      <c r="C35" s="29"/>
      <c r="D35" s="29"/>
      <c r="E35" s="30" t="n">
        <v>0.26</v>
      </c>
      <c r="F35" s="30" t="n">
        <v>0.3</v>
      </c>
      <c r="G35" s="30" t="n">
        <v>0.504</v>
      </c>
      <c r="H35" s="30" t="n">
        <v>0.573</v>
      </c>
      <c r="I35" s="30" t="n">
        <v>0.42</v>
      </c>
      <c r="J35" s="30" t="n">
        <v>0.372</v>
      </c>
      <c r="K35" s="30" t="n">
        <v>0.255</v>
      </c>
      <c r="L35" s="30" t="n">
        <v>0.202</v>
      </c>
      <c r="M35" s="30" t="n">
        <v>0.318</v>
      </c>
      <c r="N35" s="30" t="n">
        <v>0.318</v>
      </c>
      <c r="O35" s="30" t="n">
        <v>0.474</v>
      </c>
      <c r="P35" s="30" t="n">
        <v>0.42</v>
      </c>
      <c r="Q35" s="30" t="n">
        <v>0.202</v>
      </c>
      <c r="R35" s="31" t="n">
        <v>34185</v>
      </c>
    </row>
    <row r="36" customFormat="false" ht="12.75" hidden="false" customHeight="false" outlineLevel="0" collapsed="false">
      <c r="A36" s="29" t="s">
        <v>44</v>
      </c>
      <c r="B36" s="29"/>
      <c r="C36" s="29"/>
      <c r="D36" s="29" t="n">
        <v>27</v>
      </c>
      <c r="E36" s="32" t="n">
        <v>1.40763333333333</v>
      </c>
      <c r="F36" s="32" t="n">
        <v>1.275</v>
      </c>
      <c r="G36" s="32" t="n">
        <v>1.61736666666667</v>
      </c>
      <c r="H36" s="32" t="n">
        <v>2.4437</v>
      </c>
      <c r="I36" s="32" t="n">
        <v>2.5365</v>
      </c>
      <c r="J36" s="32" t="n">
        <v>2.0998</v>
      </c>
      <c r="K36" s="32" t="n">
        <v>2.32306666666667</v>
      </c>
      <c r="L36" s="32" t="n">
        <v>1.544</v>
      </c>
      <c r="M36" s="32" t="n">
        <v>1.91596666666667</v>
      </c>
      <c r="N36" s="32" t="n">
        <v>2.25606666666667</v>
      </c>
      <c r="O36" s="32" t="n">
        <v>2.1524</v>
      </c>
      <c r="P36" s="32" t="n">
        <v>1.7121</v>
      </c>
      <c r="Q36" s="32" t="n">
        <v>1.94266666666667</v>
      </c>
      <c r="R36" s="31" t="s">
        <v>22</v>
      </c>
    </row>
    <row r="37" customFormat="false" ht="12.75" hidden="false" customHeight="false" outlineLevel="0" collapsed="false">
      <c r="A37" s="33" t="s">
        <v>45</v>
      </c>
      <c r="B37" s="29"/>
      <c r="C37" s="29"/>
      <c r="D37" s="29"/>
      <c r="E37" s="30" t="n">
        <v>15.6</v>
      </c>
      <c r="F37" s="30" t="n">
        <v>16.2</v>
      </c>
      <c r="G37" s="30" t="n">
        <v>10.7</v>
      </c>
      <c r="H37" s="30" t="n">
        <v>22.8</v>
      </c>
      <c r="I37" s="30" t="n">
        <v>26</v>
      </c>
      <c r="J37" s="30" t="n">
        <v>33.8</v>
      </c>
      <c r="K37" s="30" t="n">
        <v>48.6</v>
      </c>
      <c r="L37" s="30" t="n">
        <v>37.5</v>
      </c>
      <c r="M37" s="30" t="n">
        <v>53.8</v>
      </c>
      <c r="N37" s="30" t="n">
        <v>37.5</v>
      </c>
      <c r="O37" s="30" t="n">
        <v>68</v>
      </c>
      <c r="P37" s="30" t="n">
        <v>27.2</v>
      </c>
      <c r="Q37" s="30" t="n">
        <v>68</v>
      </c>
      <c r="R37" s="31" t="n">
        <v>33178</v>
      </c>
    </row>
    <row r="38" customFormat="false" ht="12.75" hidden="false" customHeight="false" outlineLevel="0" collapsed="false">
      <c r="A38" s="15" t="s">
        <v>46</v>
      </c>
      <c r="B38" s="29"/>
      <c r="C38" s="29"/>
      <c r="D38" s="29"/>
      <c r="E38" s="30" t="n">
        <v>1.11</v>
      </c>
      <c r="F38" s="30" t="n">
        <v>0.98</v>
      </c>
      <c r="G38" s="30" t="n">
        <v>1.06</v>
      </c>
      <c r="H38" s="30" t="n">
        <v>1.21</v>
      </c>
      <c r="I38" s="30" t="n">
        <v>1.09</v>
      </c>
      <c r="J38" s="30" t="n">
        <v>0.969</v>
      </c>
      <c r="K38" s="30" t="n">
        <v>0.756</v>
      </c>
      <c r="L38" s="30" t="n">
        <v>0.86</v>
      </c>
      <c r="M38" s="30" t="n">
        <v>0.94</v>
      </c>
      <c r="N38" s="30" t="n">
        <v>0.969</v>
      </c>
      <c r="O38" s="30" t="n">
        <v>1.04</v>
      </c>
      <c r="P38" s="30" t="n">
        <v>1.14</v>
      </c>
      <c r="Q38" s="30" t="n">
        <v>0.756</v>
      </c>
      <c r="R38" s="31" t="n">
        <v>34153</v>
      </c>
    </row>
    <row r="39" customFormat="false" ht="12.75" hidden="false" customHeight="false" outlineLevel="0" collapsed="false">
      <c r="A39" s="29" t="s">
        <v>42</v>
      </c>
      <c r="B39" s="29" t="s">
        <v>6</v>
      </c>
      <c r="C39" s="29" t="s">
        <v>26</v>
      </c>
      <c r="D39" s="29" t="n">
        <v>28</v>
      </c>
      <c r="E39" s="32" t="n">
        <v>3.48566666666667</v>
      </c>
      <c r="F39" s="32" t="n">
        <v>3.437</v>
      </c>
      <c r="G39" s="32" t="n">
        <v>4.66966666666667</v>
      </c>
      <c r="H39" s="32" t="n">
        <v>6.38566666666667</v>
      </c>
      <c r="I39" s="32" t="n">
        <v>5.294</v>
      </c>
      <c r="J39" s="32" t="n">
        <v>4.76266666666667</v>
      </c>
      <c r="K39" s="32" t="n">
        <v>5.03533333333333</v>
      </c>
      <c r="L39" s="32" t="n">
        <v>3.42633333333333</v>
      </c>
      <c r="M39" s="32" t="n">
        <v>4.37466666666667</v>
      </c>
      <c r="N39" s="32" t="n">
        <v>5.642</v>
      </c>
      <c r="O39" s="32" t="n">
        <v>6.15</v>
      </c>
      <c r="P39" s="32" t="n">
        <v>4.852</v>
      </c>
      <c r="Q39" s="32" t="n">
        <v>4.79633333333333</v>
      </c>
      <c r="R39" s="31" t="s">
        <v>22</v>
      </c>
    </row>
    <row r="40" customFormat="false" ht="12.75" hidden="false" customHeight="false" outlineLevel="0" collapsed="false">
      <c r="A40" s="33" t="s">
        <v>45</v>
      </c>
      <c r="B40" s="29"/>
      <c r="C40" s="29"/>
      <c r="D40" s="29"/>
      <c r="E40" s="30" t="n">
        <v>58.1</v>
      </c>
      <c r="F40" s="30" t="n">
        <v>58.7</v>
      </c>
      <c r="G40" s="30" t="n">
        <v>73</v>
      </c>
      <c r="H40" s="30" t="n">
        <v>49.9</v>
      </c>
      <c r="I40" s="30" t="n">
        <v>55.2</v>
      </c>
      <c r="J40" s="30" t="n">
        <v>65.5</v>
      </c>
      <c r="K40" s="30" t="n">
        <v>108</v>
      </c>
      <c r="L40" s="30" t="n">
        <v>72.2</v>
      </c>
      <c r="M40" s="30" t="n">
        <v>124</v>
      </c>
      <c r="N40" s="30" t="n">
        <v>126</v>
      </c>
      <c r="O40" s="30" t="n">
        <v>189</v>
      </c>
      <c r="P40" s="30" t="n">
        <v>99.9</v>
      </c>
      <c r="Q40" s="30" t="n">
        <v>189</v>
      </c>
      <c r="R40" s="31" t="n">
        <v>33178</v>
      </c>
    </row>
    <row r="41" customFormat="false" ht="12.75" hidden="false" customHeight="false" outlineLevel="0" collapsed="false">
      <c r="A41" s="15" t="s">
        <v>47</v>
      </c>
      <c r="B41" s="29"/>
      <c r="C41" s="29"/>
      <c r="D41" s="29"/>
      <c r="E41" s="30" t="n">
        <v>0.325</v>
      </c>
      <c r="F41" s="30" t="n">
        <v>0.378</v>
      </c>
      <c r="G41" s="30" t="n">
        <v>0.417</v>
      </c>
      <c r="H41" s="30" t="n">
        <v>0.594</v>
      </c>
      <c r="I41" s="30" t="n">
        <v>0.64</v>
      </c>
      <c r="J41" s="30" t="n">
        <v>0.44</v>
      </c>
      <c r="K41" s="30" t="n">
        <v>0.38</v>
      </c>
      <c r="L41" s="30" t="n">
        <v>0.325</v>
      </c>
      <c r="M41" s="30" t="n">
        <v>0.243</v>
      </c>
      <c r="N41" s="30" t="n">
        <v>0.325</v>
      </c>
      <c r="O41" s="30" t="n">
        <v>0.428</v>
      </c>
      <c r="P41" s="30" t="n">
        <v>0.408</v>
      </c>
      <c r="Q41" s="30" t="n">
        <v>0.243</v>
      </c>
      <c r="R41" s="31" t="n">
        <v>33136</v>
      </c>
    </row>
    <row r="42" customFormat="false" ht="12.75" hidden="false" customHeight="false" outlineLevel="0" collapsed="false">
      <c r="A42" s="29" t="s">
        <v>48</v>
      </c>
      <c r="B42" s="29" t="s">
        <v>6</v>
      </c>
      <c r="C42" s="29"/>
      <c r="D42" s="29" t="n">
        <v>27</v>
      </c>
      <c r="E42" s="32" t="n">
        <v>1.63985714285714</v>
      </c>
      <c r="F42" s="32" t="n">
        <v>1.43946428571429</v>
      </c>
      <c r="G42" s="32" t="n">
        <v>1.84</v>
      </c>
      <c r="H42" s="32" t="n">
        <v>2.57535714285714</v>
      </c>
      <c r="I42" s="32" t="n">
        <v>2.54689285714286</v>
      </c>
      <c r="J42" s="32" t="n">
        <v>2.28978571428571</v>
      </c>
      <c r="K42" s="32" t="n">
        <v>2.07192857142857</v>
      </c>
      <c r="L42" s="32" t="n">
        <v>1.67532142857143</v>
      </c>
      <c r="M42" s="32" t="n">
        <v>1.98064285714286</v>
      </c>
      <c r="N42" s="32" t="n">
        <v>2.46821428571429</v>
      </c>
      <c r="O42" s="32" t="n">
        <v>2.29485714285714</v>
      </c>
      <c r="P42" s="32" t="n">
        <v>2.05896428571429</v>
      </c>
      <c r="Q42" s="32" t="n">
        <v>2.07571428571429</v>
      </c>
      <c r="R42" s="31" t="s">
        <v>22</v>
      </c>
    </row>
    <row r="43" customFormat="false" ht="12.75" hidden="false" customHeight="false" outlineLevel="0" collapsed="false">
      <c r="A43" s="33" t="s">
        <v>49</v>
      </c>
      <c r="B43" s="29"/>
      <c r="C43" s="29"/>
      <c r="D43" s="29"/>
      <c r="E43" s="30" t="n">
        <v>10.6</v>
      </c>
      <c r="F43" s="30" t="n">
        <v>9.21</v>
      </c>
      <c r="G43" s="30" t="n">
        <v>21.4</v>
      </c>
      <c r="H43" s="30" t="n">
        <v>14.6</v>
      </c>
      <c r="I43" s="30" t="n">
        <v>33</v>
      </c>
      <c r="J43" s="30" t="n">
        <v>50</v>
      </c>
      <c r="K43" s="30" t="n">
        <v>54.9</v>
      </c>
      <c r="L43" s="30" t="n">
        <v>36.3</v>
      </c>
      <c r="M43" s="30" t="n">
        <v>47.1</v>
      </c>
      <c r="N43" s="30" t="n">
        <v>44.5</v>
      </c>
      <c r="O43" s="30" t="n">
        <v>48</v>
      </c>
      <c r="P43" s="30" t="n">
        <v>24.3</v>
      </c>
      <c r="Q43" s="30" t="n">
        <v>54.9</v>
      </c>
      <c r="R43" s="31" t="n">
        <v>32692</v>
      </c>
    </row>
    <row r="44" customFormat="false" ht="12.75" hidden="false" customHeight="false" outlineLevel="0" collapsed="false">
      <c r="A44" s="15" t="s">
        <v>50</v>
      </c>
      <c r="B44" s="29"/>
      <c r="C44" s="29"/>
      <c r="D44" s="29"/>
      <c r="E44" s="30" t="n">
        <v>0.078</v>
      </c>
      <c r="F44" s="30" t="n">
        <v>0.078</v>
      </c>
      <c r="G44" s="30" t="n">
        <v>0.167</v>
      </c>
      <c r="H44" s="30" t="n">
        <v>0.121</v>
      </c>
      <c r="I44" s="30" t="n">
        <v>0.257</v>
      </c>
      <c r="J44" s="30" t="n">
        <v>0.161</v>
      </c>
      <c r="K44" s="30" t="n">
        <v>0.14</v>
      </c>
      <c r="L44" s="30" t="n">
        <v>0.156</v>
      </c>
      <c r="M44" s="30" t="n">
        <v>0.2</v>
      </c>
      <c r="N44" s="30" t="n">
        <v>0.12</v>
      </c>
      <c r="O44" s="30" t="n">
        <v>0.2</v>
      </c>
      <c r="P44" s="30" t="n">
        <v>0.217</v>
      </c>
      <c r="Q44" s="30" t="n">
        <v>0.078</v>
      </c>
      <c r="R44" s="31" t="n">
        <v>27040</v>
      </c>
    </row>
    <row r="45" customFormat="false" ht="12.75" hidden="false" customHeight="false" outlineLevel="0" collapsed="false">
      <c r="A45" s="29" t="s">
        <v>51</v>
      </c>
      <c r="B45" s="29" t="s">
        <v>6</v>
      </c>
      <c r="C45" s="29"/>
      <c r="D45" s="29" t="n">
        <v>22</v>
      </c>
      <c r="E45" s="32" t="n">
        <v>0.838428571428572</v>
      </c>
      <c r="F45" s="32" t="n">
        <v>0.674214285714286</v>
      </c>
      <c r="G45" s="32" t="n">
        <v>0.751178571428571</v>
      </c>
      <c r="H45" s="32" t="n">
        <v>0.981607142857143</v>
      </c>
      <c r="I45" s="32" t="n">
        <v>0.961357142857143</v>
      </c>
      <c r="J45" s="32" t="n">
        <v>0.944571428571429</v>
      </c>
      <c r="K45" s="32" t="n">
        <v>0.947428571428571</v>
      </c>
      <c r="L45" s="32" t="n">
        <v>0.711142857142857</v>
      </c>
      <c r="M45" s="32" t="n">
        <v>0.775</v>
      </c>
      <c r="N45" s="32" t="n">
        <v>0.957392857142857</v>
      </c>
      <c r="O45" s="32" t="n">
        <v>1.07364285714286</v>
      </c>
      <c r="P45" s="32" t="n">
        <v>0.891571428571429</v>
      </c>
      <c r="Q45" s="32" t="n">
        <v>0.875928571428572</v>
      </c>
      <c r="R45" s="31" t="s">
        <v>22</v>
      </c>
    </row>
    <row r="46" customFormat="false" ht="12.75" hidden="false" customHeight="false" outlineLevel="0" collapsed="false">
      <c r="A46" s="33" t="s">
        <v>52</v>
      </c>
      <c r="B46" s="29"/>
      <c r="C46" s="29"/>
      <c r="D46" s="29"/>
      <c r="E46" s="30" t="n">
        <v>6.51</v>
      </c>
      <c r="F46" s="30" t="n">
        <v>5.27</v>
      </c>
      <c r="G46" s="30" t="n">
        <v>8.77</v>
      </c>
      <c r="H46" s="30" t="n">
        <v>7.77</v>
      </c>
      <c r="I46" s="30" t="n">
        <v>11.8</v>
      </c>
      <c r="J46" s="30" t="n">
        <v>14.7</v>
      </c>
      <c r="K46" s="30" t="n">
        <v>17.1</v>
      </c>
      <c r="L46" s="30" t="n">
        <v>20.7</v>
      </c>
      <c r="M46" s="30" t="n">
        <v>12</v>
      </c>
      <c r="N46" s="30" t="n">
        <v>24.1</v>
      </c>
      <c r="O46" s="30" t="n">
        <v>31.8</v>
      </c>
      <c r="P46" s="30" t="n">
        <v>9.72</v>
      </c>
      <c r="Q46" s="30" t="n">
        <v>31.8</v>
      </c>
      <c r="R46" s="31" t="n">
        <v>36104</v>
      </c>
    </row>
    <row r="47" customFormat="false" ht="12.75" hidden="false" customHeight="false" outlineLevel="0" collapsed="false">
      <c r="A47" s="15" t="s">
        <v>53</v>
      </c>
      <c r="B47" s="29"/>
      <c r="C47" s="29"/>
      <c r="D47" s="29"/>
      <c r="E47" s="30" t="n">
        <v>1.18</v>
      </c>
      <c r="F47" s="30" t="n">
        <v>1.03</v>
      </c>
      <c r="G47" s="30" t="n">
        <v>1.23</v>
      </c>
      <c r="H47" s="30" t="n">
        <v>1.44</v>
      </c>
      <c r="I47" s="30" t="n">
        <v>0.864</v>
      </c>
      <c r="J47" s="30" t="n">
        <v>0.568</v>
      </c>
      <c r="K47" s="30" t="n">
        <v>0.635</v>
      </c>
      <c r="L47" s="30" t="n">
        <v>0.45</v>
      </c>
      <c r="M47" s="30" t="n">
        <v>0.454</v>
      </c>
      <c r="N47" s="30" t="n">
        <v>0.648</v>
      </c>
      <c r="O47" s="30" t="n">
        <v>0.858</v>
      </c>
      <c r="P47" s="30" t="n">
        <v>0.63</v>
      </c>
      <c r="Q47" s="30" t="n">
        <v>0.45</v>
      </c>
      <c r="R47" s="31" t="n">
        <v>33846</v>
      </c>
    </row>
    <row r="48" customFormat="false" ht="12.75" hidden="false" customHeight="false" outlineLevel="0" collapsed="false">
      <c r="A48" s="29" t="s">
        <v>54</v>
      </c>
      <c r="B48" s="29" t="s">
        <v>6</v>
      </c>
      <c r="C48" s="29" t="s">
        <v>26</v>
      </c>
      <c r="D48" s="29" t="n">
        <v>28</v>
      </c>
      <c r="E48" s="32" t="n">
        <v>4.3825</v>
      </c>
      <c r="F48" s="32" t="n">
        <v>4.24714285714286</v>
      </c>
      <c r="G48" s="32" t="n">
        <v>5.17178571428571</v>
      </c>
      <c r="H48" s="32" t="n">
        <v>5.45892857142857</v>
      </c>
      <c r="I48" s="32" t="n">
        <v>4.72142857142857</v>
      </c>
      <c r="J48" s="32" t="n">
        <v>4.31035714285714</v>
      </c>
      <c r="K48" s="32" t="n">
        <v>4.22342857142857</v>
      </c>
      <c r="L48" s="32" t="n">
        <v>3.23182142857143</v>
      </c>
      <c r="M48" s="32" t="n">
        <v>4.12825</v>
      </c>
      <c r="N48" s="32" t="n">
        <v>5.70642857142857</v>
      </c>
      <c r="O48" s="32" t="n">
        <v>5.88428571428571</v>
      </c>
      <c r="P48" s="32" t="n">
        <v>5.64714285714286</v>
      </c>
      <c r="Q48" s="32" t="n">
        <v>4.76214285714286</v>
      </c>
      <c r="R48" s="31" t="s">
        <v>22</v>
      </c>
    </row>
    <row r="49" customFormat="false" ht="12.75" hidden="false" customHeight="false" outlineLevel="0" collapsed="false">
      <c r="A49" s="33" t="s">
        <v>52</v>
      </c>
      <c r="B49" s="29"/>
      <c r="C49" s="29"/>
      <c r="D49" s="29"/>
      <c r="E49" s="30" t="n">
        <v>50.4</v>
      </c>
      <c r="F49" s="30" t="n">
        <v>63.4</v>
      </c>
      <c r="G49" s="30" t="n">
        <v>61.7</v>
      </c>
      <c r="H49" s="30" t="n">
        <v>65.2</v>
      </c>
      <c r="I49" s="30" t="n">
        <v>96.7</v>
      </c>
      <c r="J49" s="30" t="n">
        <v>59.8</v>
      </c>
      <c r="K49" s="30" t="n">
        <v>97.5</v>
      </c>
      <c r="L49" s="30" t="n">
        <v>107</v>
      </c>
      <c r="M49" s="30" t="n">
        <v>90.1</v>
      </c>
      <c r="N49" s="30" t="n">
        <v>76.8</v>
      </c>
      <c r="O49" s="30" t="n">
        <v>118</v>
      </c>
      <c r="P49" s="30" t="n">
        <v>83.7</v>
      </c>
      <c r="Q49" s="30" t="n">
        <v>118</v>
      </c>
      <c r="R49" s="31" t="n">
        <v>36104</v>
      </c>
    </row>
    <row r="50" customFormat="false" ht="12.75" hidden="false" customHeight="false" outlineLevel="0" collapsed="false">
      <c r="A50" s="15" t="s">
        <v>55</v>
      </c>
      <c r="B50" s="29"/>
      <c r="C50" s="29"/>
      <c r="D50" s="29"/>
      <c r="E50" s="30" t="n">
        <v>0.99</v>
      </c>
      <c r="F50" s="30" t="n">
        <v>2.71</v>
      </c>
      <c r="G50" s="30" t="n">
        <v>1.37</v>
      </c>
      <c r="H50" s="30" t="n">
        <v>1.28</v>
      </c>
      <c r="I50" s="30" t="n">
        <v>0.823</v>
      </c>
      <c r="J50" s="30" t="n">
        <v>0.543</v>
      </c>
      <c r="K50" s="30" t="n">
        <v>0.454</v>
      </c>
      <c r="L50" s="30" t="n">
        <v>0.414</v>
      </c>
      <c r="M50" s="30" t="n">
        <v>0.414</v>
      </c>
      <c r="N50" s="30" t="n">
        <v>0.543</v>
      </c>
      <c r="O50" s="30" t="n">
        <v>0.63</v>
      </c>
      <c r="P50" s="30" t="n">
        <v>1.56</v>
      </c>
      <c r="Q50" s="30" t="n">
        <v>0.414</v>
      </c>
      <c r="R50" s="31" t="n">
        <v>36769</v>
      </c>
    </row>
    <row r="51" customFormat="false" ht="12.75" hidden="false" customHeight="false" outlineLevel="0" collapsed="false">
      <c r="A51" s="29" t="s">
        <v>56</v>
      </c>
      <c r="B51" s="29"/>
      <c r="C51" s="29"/>
      <c r="D51" s="29" t="n">
        <v>29</v>
      </c>
      <c r="E51" s="32" t="n">
        <v>10.6693333333333</v>
      </c>
      <c r="F51" s="32" t="n">
        <v>11.7443333333333</v>
      </c>
      <c r="G51" s="32" t="n">
        <v>13.1206666666667</v>
      </c>
      <c r="H51" s="32" t="n">
        <v>14.172</v>
      </c>
      <c r="I51" s="32" t="n">
        <v>10.402</v>
      </c>
      <c r="J51" s="32" t="n">
        <v>9.07833333333333</v>
      </c>
      <c r="K51" s="32" t="n">
        <v>9.71933333333333</v>
      </c>
      <c r="L51" s="32" t="n">
        <v>7.039</v>
      </c>
      <c r="M51" s="32" t="n">
        <v>8.777</v>
      </c>
      <c r="N51" s="32" t="n">
        <v>11.9826666666667</v>
      </c>
      <c r="O51" s="32" t="n">
        <v>13.6636666666667</v>
      </c>
      <c r="P51" s="32" t="n">
        <v>13.637</v>
      </c>
      <c r="Q51" s="32" t="n">
        <v>11.1593333333333</v>
      </c>
      <c r="R51" s="31" t="s">
        <v>22</v>
      </c>
    </row>
    <row r="52" customFormat="false" ht="12.75" hidden="false" customHeight="false" outlineLevel="0" collapsed="false">
      <c r="A52" s="33" t="s">
        <v>52</v>
      </c>
      <c r="B52" s="29"/>
      <c r="C52" s="29"/>
      <c r="D52" s="29"/>
      <c r="E52" s="30" t="n">
        <v>131</v>
      </c>
      <c r="F52" s="30" t="n">
        <v>149</v>
      </c>
      <c r="G52" s="30" t="n">
        <v>148</v>
      </c>
      <c r="H52" s="30" t="n">
        <v>214</v>
      </c>
      <c r="I52" s="30" t="n">
        <v>160</v>
      </c>
      <c r="J52" s="30" t="n">
        <v>138</v>
      </c>
      <c r="K52" s="30" t="n">
        <v>228</v>
      </c>
      <c r="L52" s="30" t="n">
        <v>193</v>
      </c>
      <c r="M52" s="30" t="n">
        <v>206</v>
      </c>
      <c r="N52" s="30" t="n">
        <v>268</v>
      </c>
      <c r="O52" s="30" t="n">
        <v>291</v>
      </c>
      <c r="P52" s="30" t="n">
        <v>142</v>
      </c>
      <c r="Q52" s="30" t="n">
        <v>291</v>
      </c>
      <c r="R52" s="31" t="n">
        <v>36104</v>
      </c>
    </row>
    <row r="53" customFormat="false" ht="12.75" hidden="false" customHeight="false" outlineLevel="0" collapsed="false">
      <c r="A53" s="0" t="s">
        <v>57</v>
      </c>
      <c r="B53" s="34"/>
      <c r="C53" s="34"/>
      <c r="D53" s="34"/>
      <c r="E53" s="35" t="n">
        <v>0.269</v>
      </c>
      <c r="F53" s="35" t="n">
        <v>0.22</v>
      </c>
      <c r="G53" s="35" t="n">
        <v>0.244</v>
      </c>
      <c r="H53" s="35" t="n">
        <v>0.37</v>
      </c>
      <c r="I53" s="35" t="n">
        <v>0.256</v>
      </c>
      <c r="J53" s="35" t="n">
        <v>0.23</v>
      </c>
      <c r="K53" s="35" t="n">
        <v>0.15</v>
      </c>
      <c r="L53" s="35" t="n">
        <v>0.168</v>
      </c>
      <c r="M53" s="35" t="n">
        <v>0.236</v>
      </c>
      <c r="N53" s="35" t="n">
        <v>0.199</v>
      </c>
      <c r="O53" s="35" t="n">
        <v>0.37</v>
      </c>
      <c r="P53" s="35" t="n">
        <v>0.348</v>
      </c>
      <c r="Q53" s="35" t="n">
        <v>0.15</v>
      </c>
      <c r="R53" s="1" t="n">
        <v>31608</v>
      </c>
    </row>
    <row r="54" customFormat="false" ht="12.75" hidden="false" customHeight="false" outlineLevel="0" collapsed="false">
      <c r="A54" s="34" t="s">
        <v>58</v>
      </c>
      <c r="B54" s="34" t="s">
        <v>6</v>
      </c>
      <c r="C54" s="34" t="s">
        <v>26</v>
      </c>
      <c r="D54" s="34" t="n">
        <v>28</v>
      </c>
      <c r="E54" s="36" t="n">
        <v>1.53714285714286</v>
      </c>
      <c r="F54" s="36" t="n">
        <v>1.35317857142857</v>
      </c>
      <c r="G54" s="36" t="n">
        <v>1.47225</v>
      </c>
      <c r="H54" s="36" t="n">
        <v>2.02039285714286</v>
      </c>
      <c r="I54" s="36" t="n">
        <v>1.89521428571429</v>
      </c>
      <c r="J54" s="36" t="n">
        <v>1.73007142857143</v>
      </c>
      <c r="K54" s="36" t="n">
        <v>1.70146428571429</v>
      </c>
      <c r="L54" s="36" t="n">
        <v>1.25232142857143</v>
      </c>
      <c r="M54" s="36" t="n">
        <v>1.68085714285714</v>
      </c>
      <c r="N54" s="36" t="n">
        <v>2.18428571428571</v>
      </c>
      <c r="O54" s="36" t="n">
        <v>2.15392857142857</v>
      </c>
      <c r="P54" s="36" t="n">
        <v>1.96503571428571</v>
      </c>
      <c r="Q54" s="36" t="n">
        <v>1.74714285714286</v>
      </c>
      <c r="R54" s="1" t="s">
        <v>22</v>
      </c>
    </row>
    <row r="55" customFormat="false" ht="12.75" hidden="false" customHeight="false" outlineLevel="0" collapsed="false">
      <c r="A55" s="37" t="s">
        <v>59</v>
      </c>
      <c r="B55" s="34"/>
      <c r="C55" s="34"/>
      <c r="D55" s="34"/>
      <c r="E55" s="35" t="n">
        <v>20.6</v>
      </c>
      <c r="F55" s="35" t="n">
        <v>18.2</v>
      </c>
      <c r="G55" s="35" t="n">
        <v>26.2</v>
      </c>
      <c r="H55" s="35" t="n">
        <v>22.5</v>
      </c>
      <c r="I55" s="35" t="n">
        <v>35.8</v>
      </c>
      <c r="J55" s="35" t="n">
        <v>24.6</v>
      </c>
      <c r="K55" s="35" t="n">
        <v>40.3</v>
      </c>
      <c r="L55" s="35" t="n">
        <v>33.4</v>
      </c>
      <c r="M55" s="35" t="n">
        <v>42</v>
      </c>
      <c r="N55" s="35" t="n">
        <v>39.3</v>
      </c>
      <c r="O55" s="35" t="n">
        <v>38.8</v>
      </c>
      <c r="P55" s="35" t="n">
        <v>21.4</v>
      </c>
      <c r="Q55" s="35" t="n">
        <v>42</v>
      </c>
      <c r="R55" s="1" t="n">
        <v>26932</v>
      </c>
    </row>
    <row r="56" customFormat="false" ht="12.75" hidden="false" customHeight="false" outlineLevel="0" collapsed="false">
      <c r="A56" s="0" t="s">
        <v>60</v>
      </c>
      <c r="B56" s="34"/>
      <c r="C56" s="34"/>
      <c r="D56" s="34"/>
      <c r="E56" s="35" t="n">
        <v>0.394</v>
      </c>
      <c r="F56" s="35" t="n">
        <v>0.23</v>
      </c>
      <c r="G56" s="35" t="n">
        <v>0.444</v>
      </c>
      <c r="H56" s="35" t="n">
        <v>0.348</v>
      </c>
      <c r="I56" s="35" t="n">
        <v>0.17</v>
      </c>
      <c r="J56" s="35" t="n">
        <v>0.08</v>
      </c>
      <c r="K56" s="35" t="n">
        <v>0.099</v>
      </c>
      <c r="L56" s="35" t="n">
        <v>0.024</v>
      </c>
      <c r="M56" s="35" t="n">
        <v>0.068</v>
      </c>
      <c r="N56" s="35" t="n">
        <v>0.169</v>
      </c>
      <c r="O56" s="35" t="n">
        <v>0.24</v>
      </c>
      <c r="P56" s="35" t="n">
        <v>0.05</v>
      </c>
      <c r="Q56" s="35" t="n">
        <v>0.024</v>
      </c>
      <c r="R56" s="1" t="n">
        <v>34201</v>
      </c>
    </row>
    <row r="57" customFormat="false" ht="12.75" hidden="false" customHeight="false" outlineLevel="0" collapsed="false">
      <c r="A57" s="34" t="s">
        <v>61</v>
      </c>
      <c r="B57" s="34"/>
      <c r="C57" s="34"/>
      <c r="D57" s="34" t="n">
        <v>16</v>
      </c>
      <c r="E57" s="36" t="n">
        <v>2.87156666666667</v>
      </c>
      <c r="F57" s="36" t="n">
        <v>2.82613333333333</v>
      </c>
      <c r="G57" s="36" t="n">
        <v>2.99166666666667</v>
      </c>
      <c r="H57" s="36" t="n">
        <v>2.84463333333333</v>
      </c>
      <c r="I57" s="36" t="n">
        <v>2.15896666666667</v>
      </c>
      <c r="J57" s="36" t="n">
        <v>1.9941</v>
      </c>
      <c r="K57" s="36" t="n">
        <v>2.3115</v>
      </c>
      <c r="L57" s="36" t="n">
        <v>1.91276666666667</v>
      </c>
      <c r="M57" s="36" t="n">
        <v>2.0876</v>
      </c>
      <c r="N57" s="36" t="n">
        <v>2.8511</v>
      </c>
      <c r="O57" s="36" t="n">
        <v>3.41783333333333</v>
      </c>
      <c r="P57" s="36" t="n">
        <v>3.2263</v>
      </c>
      <c r="Q57" s="36" t="n">
        <v>2.62366666666667</v>
      </c>
      <c r="R57" s="1" t="s">
        <v>22</v>
      </c>
    </row>
    <row r="58" customFormat="false" ht="12.75" hidden="false" customHeight="false" outlineLevel="0" collapsed="false">
      <c r="A58" s="37" t="s">
        <v>62</v>
      </c>
      <c r="B58" s="34"/>
      <c r="C58" s="34"/>
      <c r="D58" s="34"/>
      <c r="E58" s="35" t="n">
        <v>53.2</v>
      </c>
      <c r="F58" s="35" t="n">
        <v>36</v>
      </c>
      <c r="G58" s="35" t="n">
        <v>37.8</v>
      </c>
      <c r="H58" s="35" t="n">
        <v>32.3</v>
      </c>
      <c r="I58" s="35" t="n">
        <v>44</v>
      </c>
      <c r="J58" s="35" t="n">
        <v>28.8</v>
      </c>
      <c r="K58" s="35" t="n">
        <v>57.8</v>
      </c>
      <c r="L58" s="35" t="n">
        <v>52.3</v>
      </c>
      <c r="M58" s="35" t="n">
        <v>51.4</v>
      </c>
      <c r="N58" s="35" t="n">
        <v>44.8</v>
      </c>
      <c r="O58" s="35" t="n">
        <v>77.2</v>
      </c>
      <c r="P58" s="35" t="n">
        <v>41.7</v>
      </c>
      <c r="Q58" s="35" t="n">
        <v>77.2</v>
      </c>
      <c r="R58" s="1" t="n">
        <v>36104</v>
      </c>
    </row>
    <row r="59" customFormat="false" ht="12.75" hidden="false" customHeight="false" outlineLevel="0" collapsed="false">
      <c r="A59" s="0" t="s">
        <v>63</v>
      </c>
      <c r="B59" s="34"/>
      <c r="C59" s="34"/>
      <c r="D59" s="34"/>
      <c r="E59" s="35" t="n">
        <v>0.184</v>
      </c>
      <c r="F59" s="35" t="n">
        <v>0.058</v>
      </c>
      <c r="G59" s="35" t="n">
        <v>0.219</v>
      </c>
      <c r="H59" s="35" t="n">
        <v>0.269</v>
      </c>
      <c r="I59" s="35" t="n">
        <v>0.058</v>
      </c>
      <c r="J59" s="35" t="n">
        <v>0.028</v>
      </c>
      <c r="K59" s="35" t="n">
        <v>0.013</v>
      </c>
      <c r="L59" s="35" t="n">
        <v>0.006</v>
      </c>
      <c r="M59" s="35" t="n">
        <v>0.006</v>
      </c>
      <c r="N59" s="35" t="n">
        <v>0.041</v>
      </c>
      <c r="O59" s="35" t="n">
        <v>0.08</v>
      </c>
      <c r="P59" s="35" t="n">
        <v>0.057</v>
      </c>
      <c r="Q59" s="35" t="n">
        <v>0.006</v>
      </c>
      <c r="R59" s="1" t="n">
        <v>33842</v>
      </c>
    </row>
    <row r="60" customFormat="false" ht="12.75" hidden="false" customHeight="false" outlineLevel="0" collapsed="false">
      <c r="A60" s="34" t="s">
        <v>64</v>
      </c>
      <c r="B60" s="34"/>
      <c r="C60" s="34"/>
      <c r="D60" s="34" t="n">
        <v>27</v>
      </c>
      <c r="E60" s="36" t="n">
        <v>2.45066666666667</v>
      </c>
      <c r="F60" s="36" t="n">
        <v>3.3212</v>
      </c>
      <c r="G60" s="36" t="n">
        <v>4.30603333333333</v>
      </c>
      <c r="H60" s="36" t="n">
        <v>3.50523333333333</v>
      </c>
      <c r="I60" s="36" t="n">
        <v>2.42543333333333</v>
      </c>
      <c r="J60" s="36" t="n">
        <v>1.91313333333333</v>
      </c>
      <c r="K60" s="36" t="n">
        <v>2.20226666666667</v>
      </c>
      <c r="L60" s="36" t="n">
        <v>1.7464</v>
      </c>
      <c r="M60" s="36" t="n">
        <v>2.07143333333333</v>
      </c>
      <c r="N60" s="36" t="n">
        <v>3.1818</v>
      </c>
      <c r="O60" s="36" t="n">
        <v>3.92993333333333</v>
      </c>
      <c r="P60" s="36" t="n">
        <v>3.52546666666667</v>
      </c>
      <c r="Q60" s="36" t="n">
        <v>2.87866666666667</v>
      </c>
      <c r="R60" s="1" t="s">
        <v>22</v>
      </c>
    </row>
    <row r="61" customFormat="false" ht="12.75" hidden="false" customHeight="false" outlineLevel="0" collapsed="false">
      <c r="A61" s="37" t="s">
        <v>65</v>
      </c>
      <c r="B61" s="34"/>
      <c r="C61" s="34"/>
      <c r="D61" s="34"/>
      <c r="E61" s="35" t="n">
        <v>27.1</v>
      </c>
      <c r="F61" s="35" t="n">
        <v>46.5</v>
      </c>
      <c r="G61" s="35" t="n">
        <v>39.8</v>
      </c>
      <c r="H61" s="35" t="n">
        <v>55.5</v>
      </c>
      <c r="I61" s="35" t="n">
        <v>59.8</v>
      </c>
      <c r="J61" s="35" t="n">
        <v>40.2</v>
      </c>
      <c r="K61" s="35" t="n">
        <v>62.5</v>
      </c>
      <c r="L61" s="35" t="n">
        <v>51.8</v>
      </c>
      <c r="M61" s="35" t="n">
        <v>57.2</v>
      </c>
      <c r="N61" s="35" t="n">
        <v>51</v>
      </c>
      <c r="O61" s="35" t="n">
        <v>64.6</v>
      </c>
      <c r="P61" s="35" t="n">
        <v>48.8</v>
      </c>
      <c r="Q61" s="35" t="n">
        <v>64.6</v>
      </c>
      <c r="R61" s="1" t="n">
        <v>33178</v>
      </c>
    </row>
    <row r="62" customFormat="false" ht="12.75" hidden="false" customHeight="false" outlineLevel="0" collapsed="false">
      <c r="A62" s="0" t="s">
        <v>66</v>
      </c>
      <c r="B62" s="34"/>
      <c r="C62" s="34"/>
      <c r="D62" s="34"/>
      <c r="E62" s="35" t="n">
        <v>0.651</v>
      </c>
      <c r="F62" s="35" t="n">
        <v>0.632</v>
      </c>
      <c r="G62" s="35" t="n">
        <v>0.757</v>
      </c>
      <c r="H62" s="35" t="n">
        <v>0.799</v>
      </c>
      <c r="I62" s="35" t="n">
        <v>0.379</v>
      </c>
      <c r="J62" s="35" t="n">
        <v>0.254</v>
      </c>
      <c r="K62" s="35" t="n">
        <v>0.177</v>
      </c>
      <c r="L62" s="35" t="n">
        <v>0.12</v>
      </c>
      <c r="M62" s="35" t="n">
        <v>0.12</v>
      </c>
      <c r="N62" s="35" t="n">
        <v>0.218</v>
      </c>
      <c r="O62" s="35" t="n">
        <v>0.41</v>
      </c>
      <c r="P62" s="35" t="n">
        <v>0.54</v>
      </c>
      <c r="Q62" s="35" t="n">
        <v>0.12</v>
      </c>
      <c r="R62" s="1" t="n">
        <v>33847</v>
      </c>
    </row>
    <row r="63" customFormat="false" ht="12.75" hidden="false" customHeight="false" outlineLevel="0" collapsed="false">
      <c r="A63" s="34" t="s">
        <v>67</v>
      </c>
      <c r="B63" s="34"/>
      <c r="C63" s="34" t="s">
        <v>26</v>
      </c>
      <c r="D63" s="34"/>
      <c r="E63" s="36" t="n">
        <v>4.7261</v>
      </c>
      <c r="F63" s="36" t="n">
        <v>6.15733333333333</v>
      </c>
      <c r="G63" s="36" t="n">
        <v>7.091</v>
      </c>
      <c r="H63" s="36" t="n">
        <v>6.26733333333334</v>
      </c>
      <c r="I63" s="36" t="n">
        <v>4.16296666666667</v>
      </c>
      <c r="J63" s="36" t="n">
        <v>3.16473333333333</v>
      </c>
      <c r="K63" s="36" t="n">
        <v>3.8447</v>
      </c>
      <c r="L63" s="36" t="n">
        <v>2.70626666666667</v>
      </c>
      <c r="M63" s="36" t="n">
        <v>3.25433333333333</v>
      </c>
      <c r="N63" s="36" t="n">
        <v>5.13176666666667</v>
      </c>
      <c r="O63" s="36" t="n">
        <v>6.8598</v>
      </c>
      <c r="P63" s="36" t="n">
        <v>6.27233333333333</v>
      </c>
      <c r="Q63" s="36" t="n">
        <v>4.96333333333333</v>
      </c>
      <c r="R63" s="1" t="s">
        <v>22</v>
      </c>
    </row>
    <row r="64" customFormat="false" ht="12.75" hidden="false" customHeight="false" outlineLevel="0" collapsed="false">
      <c r="A64" s="37" t="s">
        <v>65</v>
      </c>
      <c r="B64" s="34"/>
      <c r="C64" s="34"/>
      <c r="D64" s="34"/>
      <c r="E64" s="35" t="n">
        <v>60.8</v>
      </c>
      <c r="F64" s="35" t="n">
        <v>112</v>
      </c>
      <c r="G64" s="35" t="n">
        <v>90.1</v>
      </c>
      <c r="H64" s="35" t="n">
        <v>120</v>
      </c>
      <c r="I64" s="35" t="n">
        <v>103</v>
      </c>
      <c r="J64" s="35" t="n">
        <v>58.2</v>
      </c>
      <c r="K64" s="35" t="n">
        <v>150</v>
      </c>
      <c r="L64" s="35" t="n">
        <v>92.8</v>
      </c>
      <c r="M64" s="35" t="n">
        <v>107</v>
      </c>
      <c r="N64" s="35" t="n">
        <v>99.4</v>
      </c>
      <c r="O64" s="35" t="n">
        <v>116</v>
      </c>
      <c r="P64" s="35" t="n">
        <v>80.4</v>
      </c>
      <c r="Q64" s="35" t="n">
        <v>150</v>
      </c>
      <c r="R64" s="1" t="n">
        <v>26497</v>
      </c>
    </row>
    <row r="65" customFormat="false" ht="12.75" hidden="false" customHeight="false" outlineLevel="0" collapsed="false">
      <c r="A65" s="0" t="s">
        <v>68</v>
      </c>
      <c r="B65" s="34"/>
      <c r="C65" s="34"/>
      <c r="D65" s="34"/>
      <c r="E65" s="35" t="n">
        <v>2.87</v>
      </c>
      <c r="F65" s="35" t="n">
        <v>2.4</v>
      </c>
      <c r="G65" s="35" t="n">
        <v>2.46</v>
      </c>
      <c r="H65" s="35" t="n">
        <v>2.55</v>
      </c>
      <c r="I65" s="35" t="n">
        <v>2.77</v>
      </c>
      <c r="J65" s="35" t="n">
        <v>3.45</v>
      </c>
      <c r="K65" s="35" t="n">
        <v>2.68</v>
      </c>
      <c r="L65" s="35" t="n">
        <v>3.63</v>
      </c>
      <c r="M65" s="35" t="n">
        <v>3.21</v>
      </c>
      <c r="N65" s="35" t="n">
        <v>2.39</v>
      </c>
      <c r="O65" s="35" t="n">
        <v>2.59</v>
      </c>
      <c r="P65" s="35" t="n">
        <v>2.77</v>
      </c>
      <c r="Q65" s="35" t="n">
        <v>2.39</v>
      </c>
      <c r="R65" s="1" t="n">
        <v>35731</v>
      </c>
    </row>
    <row r="66" customFormat="false" ht="12.75" hidden="false" customHeight="false" outlineLevel="0" collapsed="false">
      <c r="A66" s="34" t="s">
        <v>69</v>
      </c>
      <c r="B66" s="34"/>
      <c r="C66" s="34" t="s">
        <v>26</v>
      </c>
      <c r="D66" s="34"/>
      <c r="E66" s="36" t="n">
        <v>6.55266666666667</v>
      </c>
      <c r="F66" s="36" t="n">
        <v>5.77633333333334</v>
      </c>
      <c r="G66" s="36" t="n">
        <v>6.50833333333333</v>
      </c>
      <c r="H66" s="36" t="n">
        <v>10.12</v>
      </c>
      <c r="I66" s="36" t="n">
        <v>13.2213333333333</v>
      </c>
      <c r="J66" s="36" t="n">
        <v>13.4951724137931</v>
      </c>
      <c r="K66" s="36" t="n">
        <v>12.4125</v>
      </c>
      <c r="L66" s="36" t="n">
        <v>9.13413793103448</v>
      </c>
      <c r="M66" s="36" t="n">
        <v>8.75724137931035</v>
      </c>
      <c r="N66" s="36" t="n">
        <v>12.3186206896552</v>
      </c>
      <c r="O66" s="36" t="n">
        <v>12.3444827586207</v>
      </c>
      <c r="P66" s="36" t="n">
        <v>9.18206896551724</v>
      </c>
      <c r="Q66" s="36" t="n">
        <v>9.98892857142857</v>
      </c>
      <c r="R66" s="1" t="s">
        <v>22</v>
      </c>
    </row>
    <row r="67" customFormat="false" ht="12.75" hidden="false" customHeight="false" outlineLevel="0" collapsed="false">
      <c r="A67" s="37" t="s">
        <v>70</v>
      </c>
      <c r="B67" s="34"/>
      <c r="C67" s="34"/>
      <c r="D67" s="34"/>
      <c r="E67" s="35" t="n">
        <v>71.5</v>
      </c>
      <c r="F67" s="35" t="n">
        <v>53.3</v>
      </c>
      <c r="G67" s="35" t="n">
        <v>62.8</v>
      </c>
      <c r="H67" s="35" t="n">
        <v>126</v>
      </c>
      <c r="I67" s="35" t="n">
        <v>76.5</v>
      </c>
      <c r="J67" s="35" t="n">
        <v>63.1</v>
      </c>
      <c r="K67" s="35" t="n">
        <v>85.5</v>
      </c>
      <c r="L67" s="35" t="n">
        <v>183</v>
      </c>
      <c r="M67" s="35" t="n">
        <v>78.6</v>
      </c>
      <c r="N67" s="35" t="n">
        <v>113</v>
      </c>
      <c r="O67" s="35" t="n">
        <v>182</v>
      </c>
      <c r="P67" s="35" t="n">
        <v>86.6</v>
      </c>
      <c r="Q67" s="35" t="n">
        <v>183</v>
      </c>
      <c r="R67" s="1" t="n">
        <v>31652</v>
      </c>
    </row>
    <row r="68" customFormat="false" ht="12.75" hidden="false" customHeight="false" outlineLevel="0" collapsed="false">
      <c r="A68" s="0" t="s">
        <v>71</v>
      </c>
      <c r="B68" s="34"/>
      <c r="C68" s="34"/>
      <c r="D68" s="34"/>
      <c r="E68" s="35" t="n">
        <v>1.5</v>
      </c>
      <c r="F68" s="35" t="n">
        <v>1.66</v>
      </c>
      <c r="G68" s="35" t="n">
        <v>0.91</v>
      </c>
      <c r="H68" s="35" t="n">
        <v>2.2</v>
      </c>
      <c r="I68" s="35" t="n">
        <v>1.8</v>
      </c>
      <c r="J68" s="35" t="n">
        <v>2.53</v>
      </c>
      <c r="K68" s="35" t="n">
        <v>2.29</v>
      </c>
      <c r="L68" s="35" t="n">
        <v>2.72</v>
      </c>
      <c r="M68" s="35" t="n">
        <v>2.52</v>
      </c>
      <c r="N68" s="35" t="n">
        <v>0.7</v>
      </c>
      <c r="O68" s="35" t="n">
        <v>2.29</v>
      </c>
      <c r="P68" s="35" t="n">
        <v>1.96</v>
      </c>
      <c r="Q68" s="35" t="n">
        <v>0.7</v>
      </c>
      <c r="R68" s="1" t="n">
        <v>31323</v>
      </c>
    </row>
    <row r="69" customFormat="false" ht="12.75" hidden="false" customHeight="false" outlineLevel="0" collapsed="false">
      <c r="A69" s="34" t="s">
        <v>72</v>
      </c>
      <c r="B69" s="34" t="s">
        <v>6</v>
      </c>
      <c r="C69" s="34" t="s">
        <v>26</v>
      </c>
      <c r="D69" s="34" t="n">
        <v>28</v>
      </c>
      <c r="E69" s="36" t="n">
        <v>14.7389285714286</v>
      </c>
      <c r="F69" s="36" t="n">
        <v>12.7567857142857</v>
      </c>
      <c r="G69" s="36" t="n">
        <v>14.6396428571429</v>
      </c>
      <c r="H69" s="36" t="n">
        <v>24.2339285714286</v>
      </c>
      <c r="I69" s="36" t="n">
        <v>31.1528571428571</v>
      </c>
      <c r="J69" s="36" t="n">
        <v>27.27</v>
      </c>
      <c r="K69" s="36" t="n">
        <v>24.0607142857143</v>
      </c>
      <c r="L69" s="36" t="n">
        <v>18.7392857142857</v>
      </c>
      <c r="M69" s="36" t="n">
        <v>19.4892857142857</v>
      </c>
      <c r="N69" s="36" t="n">
        <v>27.3075</v>
      </c>
      <c r="O69" s="36" t="n">
        <v>27.3560714285714</v>
      </c>
      <c r="P69" s="36" t="n">
        <v>20.2935714285714</v>
      </c>
      <c r="Q69" s="36" t="n">
        <v>21.8821428571429</v>
      </c>
      <c r="R69" s="1" t="s">
        <v>22</v>
      </c>
    </row>
    <row r="70" customFormat="false" ht="12.75" hidden="false" customHeight="false" outlineLevel="0" collapsed="false">
      <c r="A70" s="37" t="s">
        <v>70</v>
      </c>
      <c r="B70" s="34"/>
      <c r="C70" s="34"/>
      <c r="D70" s="34"/>
      <c r="E70" s="35" t="n">
        <v>150</v>
      </c>
      <c r="F70" s="35" t="n">
        <v>104</v>
      </c>
      <c r="G70" s="35" t="n">
        <v>103</v>
      </c>
      <c r="H70" s="35" t="n">
        <v>219</v>
      </c>
      <c r="I70" s="35" t="n">
        <v>159</v>
      </c>
      <c r="J70" s="35" t="n">
        <v>95.8</v>
      </c>
      <c r="K70" s="35" t="n">
        <v>149</v>
      </c>
      <c r="L70" s="35" t="n">
        <v>261</v>
      </c>
      <c r="M70" s="35" t="n">
        <v>127</v>
      </c>
      <c r="N70" s="35" t="n">
        <v>188</v>
      </c>
      <c r="O70" s="35" t="n">
        <v>324</v>
      </c>
      <c r="P70" s="35" t="n">
        <v>255</v>
      </c>
      <c r="Q70" s="35" t="n">
        <v>324</v>
      </c>
      <c r="R70" s="1" t="n">
        <v>36837</v>
      </c>
    </row>
    <row r="71" customFormat="false" ht="12.75" hidden="false" customHeight="false" outlineLevel="0" collapsed="false">
      <c r="A71" s="0" t="s">
        <v>73</v>
      </c>
      <c r="B71" s="34"/>
      <c r="C71" s="34"/>
      <c r="D71" s="34"/>
      <c r="E71" s="35" t="n">
        <v>1.23</v>
      </c>
      <c r="F71" s="35" t="n">
        <v>1.09</v>
      </c>
      <c r="G71" s="35" t="n">
        <v>1.02</v>
      </c>
      <c r="H71" s="35" t="n">
        <v>1.37</v>
      </c>
      <c r="I71" s="35" t="n">
        <v>1.82</v>
      </c>
      <c r="J71" s="35" t="n">
        <v>2.33</v>
      </c>
      <c r="K71" s="35" t="n">
        <v>2.4</v>
      </c>
      <c r="L71" s="35" t="n">
        <v>1.82</v>
      </c>
      <c r="M71" s="35" t="n">
        <v>1.78</v>
      </c>
      <c r="N71" s="35" t="n">
        <v>1.21</v>
      </c>
      <c r="O71" s="35" t="n">
        <v>1.55</v>
      </c>
      <c r="P71" s="35" t="n">
        <v>1.3</v>
      </c>
      <c r="Q71" s="35" t="n">
        <v>1.02</v>
      </c>
      <c r="R71" s="1" t="n">
        <v>30754</v>
      </c>
    </row>
    <row r="72" customFormat="false" ht="12.75" hidden="false" customHeight="false" outlineLevel="0" collapsed="false">
      <c r="A72" s="34" t="s">
        <v>74</v>
      </c>
      <c r="B72" s="34"/>
      <c r="C72" s="34" t="s">
        <v>26</v>
      </c>
      <c r="D72" s="34"/>
      <c r="E72" s="36" t="n">
        <v>3.79466666666667</v>
      </c>
      <c r="F72" s="36" t="n">
        <v>3.1</v>
      </c>
      <c r="G72" s="36" t="n">
        <v>4.60566666666667</v>
      </c>
      <c r="H72" s="36" t="n">
        <v>10.354</v>
      </c>
      <c r="I72" s="36" t="n">
        <v>13.0236666666667</v>
      </c>
      <c r="J72" s="36" t="n">
        <v>10.7503333333333</v>
      </c>
      <c r="K72" s="36" t="n">
        <v>8.06266666666667</v>
      </c>
      <c r="L72" s="36" t="n">
        <v>5.46766666666667</v>
      </c>
      <c r="M72" s="36" t="n">
        <v>6.91266666666667</v>
      </c>
      <c r="N72" s="36" t="n">
        <v>10.6073333333333</v>
      </c>
      <c r="O72" s="36" t="n">
        <v>9.36866666666667</v>
      </c>
      <c r="P72" s="36" t="n">
        <v>6.058</v>
      </c>
      <c r="Q72" s="36" t="n">
        <v>7.69</v>
      </c>
      <c r="R72" s="1" t="s">
        <v>22</v>
      </c>
    </row>
    <row r="73" customFormat="false" ht="12.75" hidden="false" customHeight="false" outlineLevel="0" collapsed="false">
      <c r="A73" s="37" t="s">
        <v>75</v>
      </c>
      <c r="B73" s="34"/>
      <c r="C73" s="34"/>
      <c r="D73" s="34"/>
      <c r="E73" s="35" t="n">
        <v>96.3</v>
      </c>
      <c r="F73" s="35" t="n">
        <v>53.9</v>
      </c>
      <c r="G73" s="35" t="n">
        <v>56.4</v>
      </c>
      <c r="H73" s="35" t="n">
        <v>96</v>
      </c>
      <c r="I73" s="35" t="n">
        <v>66.5</v>
      </c>
      <c r="J73" s="35" t="n">
        <v>65.4</v>
      </c>
      <c r="K73" s="35" t="n">
        <v>54.9</v>
      </c>
      <c r="L73" s="35" t="n">
        <v>89.8</v>
      </c>
      <c r="M73" s="35" t="n">
        <v>83.9</v>
      </c>
      <c r="N73" s="35" t="n">
        <v>105</v>
      </c>
      <c r="O73" s="35" t="n">
        <v>97.7</v>
      </c>
      <c r="P73" s="35" t="n">
        <v>94.1</v>
      </c>
      <c r="Q73" s="35" t="n">
        <v>105</v>
      </c>
      <c r="R73" s="1" t="n">
        <v>26938</v>
      </c>
    </row>
    <row r="74" customFormat="false" ht="12.75" hidden="false" customHeight="false" outlineLevel="0" collapsed="false">
      <c r="A74" s="0" t="s">
        <v>76</v>
      </c>
      <c r="B74" s="34"/>
      <c r="C74" s="34"/>
      <c r="D74" s="34"/>
      <c r="E74" s="35" t="n">
        <v>0.38</v>
      </c>
      <c r="F74" s="35" t="n">
        <v>0.38</v>
      </c>
      <c r="G74" s="35" t="n">
        <v>0.601</v>
      </c>
      <c r="H74" s="35" t="n">
        <v>1.25</v>
      </c>
      <c r="I74" s="35" t="n">
        <v>2.32</v>
      </c>
      <c r="J74" s="35" t="n">
        <v>1.1</v>
      </c>
      <c r="K74" s="35" t="n">
        <v>1.1</v>
      </c>
      <c r="L74" s="35" t="n">
        <v>0.997</v>
      </c>
      <c r="M74" s="35" t="n">
        <v>1.19</v>
      </c>
      <c r="N74" s="35" t="n">
        <v>0.66</v>
      </c>
      <c r="O74" s="35" t="n">
        <v>0.5</v>
      </c>
      <c r="P74" s="35" t="n">
        <v>0.56</v>
      </c>
      <c r="Q74" s="35" t="n">
        <v>0.38</v>
      </c>
      <c r="R74" s="1" t="n">
        <v>26315</v>
      </c>
    </row>
    <row r="75" customFormat="false" ht="12.75" hidden="false" customHeight="false" outlineLevel="0" collapsed="false">
      <c r="A75" s="34" t="s">
        <v>77</v>
      </c>
      <c r="B75" s="34"/>
      <c r="C75" s="34" t="s">
        <v>26</v>
      </c>
      <c r="D75" s="34"/>
      <c r="E75" s="36" t="n">
        <v>3.0126</v>
      </c>
      <c r="F75" s="36" t="n">
        <v>2.09576666666667</v>
      </c>
      <c r="G75" s="36" t="n">
        <v>2.91753333333333</v>
      </c>
      <c r="H75" s="36" t="n">
        <v>7.871</v>
      </c>
      <c r="I75" s="36" t="n">
        <v>16.8516666666667</v>
      </c>
      <c r="J75" s="36" t="n">
        <v>14.4586666666667</v>
      </c>
      <c r="K75" s="36" t="n">
        <v>8.247</v>
      </c>
      <c r="L75" s="36" t="n">
        <v>5.003</v>
      </c>
      <c r="M75" s="36" t="n">
        <v>7.74033333333333</v>
      </c>
      <c r="N75" s="36" t="n">
        <v>10.5592666666667</v>
      </c>
      <c r="O75" s="36" t="n">
        <v>9.54366666666667</v>
      </c>
      <c r="P75" s="36" t="n">
        <v>4.96433333333333</v>
      </c>
      <c r="Q75" s="36" t="n">
        <v>7.79033333333333</v>
      </c>
      <c r="R75" s="1" t="s">
        <v>22</v>
      </c>
    </row>
    <row r="76" customFormat="false" ht="12.75" hidden="false" customHeight="false" outlineLevel="0" collapsed="false">
      <c r="A76" s="37" t="s">
        <v>78</v>
      </c>
      <c r="B76" s="34"/>
      <c r="C76" s="34"/>
      <c r="D76" s="34"/>
      <c r="E76" s="35" t="n">
        <v>152</v>
      </c>
      <c r="F76" s="35" t="n">
        <v>43.5</v>
      </c>
      <c r="G76" s="35" t="n">
        <v>45.1</v>
      </c>
      <c r="H76" s="35" t="n">
        <v>127</v>
      </c>
      <c r="I76" s="35" t="n">
        <v>84.2</v>
      </c>
      <c r="J76" s="35" t="n">
        <v>90.1</v>
      </c>
      <c r="K76" s="35" t="n">
        <v>71.2</v>
      </c>
      <c r="L76" s="35" t="n">
        <v>123</v>
      </c>
      <c r="M76" s="35" t="n">
        <v>121</v>
      </c>
      <c r="N76" s="35" t="n">
        <v>160</v>
      </c>
      <c r="O76" s="35" t="n">
        <v>149</v>
      </c>
      <c r="P76" s="35" t="n">
        <v>137</v>
      </c>
      <c r="Q76" s="35" t="n">
        <v>160</v>
      </c>
      <c r="R76" s="1" t="n">
        <v>29503</v>
      </c>
    </row>
    <row r="77" customFormat="false" ht="12.75" hidden="false" customHeight="false" outlineLevel="0" collapsed="false">
      <c r="A77" s="0" t="s">
        <v>79</v>
      </c>
      <c r="B77" s="34"/>
      <c r="C77" s="34"/>
      <c r="D77" s="34"/>
      <c r="E77" s="35" t="n">
        <v>0.17</v>
      </c>
      <c r="F77" s="35" t="n">
        <v>0.17</v>
      </c>
      <c r="G77" s="35" t="n">
        <v>0.191</v>
      </c>
      <c r="H77" s="35" t="n">
        <v>0.252</v>
      </c>
      <c r="I77" s="35" t="n">
        <v>0.512</v>
      </c>
      <c r="J77" s="35" t="n">
        <v>0.34</v>
      </c>
      <c r="K77" s="35" t="n">
        <v>0.247</v>
      </c>
      <c r="L77" s="35" t="n">
        <v>0.139</v>
      </c>
      <c r="M77" s="35" t="n">
        <v>0.19</v>
      </c>
      <c r="N77" s="35" t="n">
        <v>0.16</v>
      </c>
      <c r="O77" s="35" t="n">
        <v>0.15</v>
      </c>
      <c r="P77" s="35" t="n">
        <v>0.15</v>
      </c>
      <c r="Q77" s="35" t="n">
        <v>0.139</v>
      </c>
      <c r="R77" s="1" t="n">
        <v>32374</v>
      </c>
    </row>
    <row r="78" customFormat="false" ht="12.75" hidden="false" customHeight="false" outlineLevel="0" collapsed="false">
      <c r="A78" s="34" t="s">
        <v>80</v>
      </c>
      <c r="B78" s="34"/>
      <c r="C78" s="34" t="s">
        <v>81</v>
      </c>
      <c r="D78" s="34"/>
      <c r="E78" s="36" t="n">
        <v>1.7065</v>
      </c>
      <c r="F78" s="36" t="n">
        <v>1.277</v>
      </c>
      <c r="G78" s="36" t="n">
        <v>2.20523333333333</v>
      </c>
      <c r="H78" s="36" t="n">
        <v>4.45213333333333</v>
      </c>
      <c r="I78" s="36" t="n">
        <v>5.22193333333333</v>
      </c>
      <c r="J78" s="36" t="n">
        <v>4.16</v>
      </c>
      <c r="K78" s="36" t="n">
        <v>2.586</v>
      </c>
      <c r="L78" s="36" t="n">
        <v>1.87003333333333</v>
      </c>
      <c r="M78" s="36" t="n">
        <v>2.97776666666667</v>
      </c>
      <c r="N78" s="36" t="n">
        <v>4.23993333333333</v>
      </c>
      <c r="O78" s="36" t="n">
        <v>3.82643333333333</v>
      </c>
      <c r="P78" s="36" t="n">
        <v>2.35093333333333</v>
      </c>
      <c r="Q78" s="36" t="n">
        <v>3.07766666666667</v>
      </c>
      <c r="R78" s="1" t="s">
        <v>22</v>
      </c>
    </row>
    <row r="79" customFormat="false" ht="12.75" hidden="false" customHeight="false" outlineLevel="0" collapsed="false">
      <c r="A79" s="37" t="s">
        <v>82</v>
      </c>
      <c r="B79" s="34"/>
      <c r="C79" s="34"/>
      <c r="D79" s="34"/>
      <c r="E79" s="35" t="n">
        <v>157</v>
      </c>
      <c r="F79" s="35" t="n">
        <v>53.6</v>
      </c>
      <c r="G79" s="35" t="n">
        <v>55.2</v>
      </c>
      <c r="H79" s="35" t="n">
        <v>86.7</v>
      </c>
      <c r="I79" s="35" t="n">
        <v>48.6</v>
      </c>
      <c r="J79" s="35" t="n">
        <v>85.5</v>
      </c>
      <c r="K79" s="35" t="n">
        <v>45.1</v>
      </c>
      <c r="L79" s="35" t="n">
        <v>117</v>
      </c>
      <c r="M79" s="35" t="n">
        <v>72.8</v>
      </c>
      <c r="N79" s="35" t="n">
        <v>110</v>
      </c>
      <c r="O79" s="35" t="n">
        <v>113</v>
      </c>
      <c r="P79" s="35" t="n">
        <v>94.3</v>
      </c>
      <c r="Q79" s="35" t="n">
        <v>157</v>
      </c>
      <c r="R79" s="1" t="n">
        <v>28883</v>
      </c>
    </row>
    <row r="80" customFormat="false" ht="12.75" hidden="false" customHeight="false" outlineLevel="0" collapsed="false">
      <c r="A80" s="0" t="s">
        <v>83</v>
      </c>
      <c r="B80" s="34"/>
      <c r="C80" s="34"/>
      <c r="D80" s="34"/>
      <c r="E80" s="35" t="n">
        <v>0.116</v>
      </c>
      <c r="F80" s="35" t="n">
        <v>0.015</v>
      </c>
      <c r="G80" s="35" t="n">
        <v>0.046</v>
      </c>
      <c r="H80" s="35" t="n">
        <v>0.25</v>
      </c>
      <c r="I80" s="35" t="n">
        <v>0.29</v>
      </c>
      <c r="J80" s="35" t="n">
        <v>0.095</v>
      </c>
      <c r="K80" s="35" t="n">
        <v>0.018</v>
      </c>
      <c r="L80" s="35" t="n">
        <v>0.018</v>
      </c>
      <c r="M80" s="35" t="n">
        <v>0.071</v>
      </c>
      <c r="N80" s="35" t="n">
        <v>0.116</v>
      </c>
      <c r="O80" s="35" t="n">
        <v>0.283</v>
      </c>
      <c r="P80" s="35" t="n">
        <v>0.017</v>
      </c>
      <c r="Q80" s="35" t="n">
        <v>0.015</v>
      </c>
      <c r="R80" s="1" t="n">
        <v>35838</v>
      </c>
    </row>
    <row r="81" customFormat="false" ht="12.75" hidden="false" customHeight="false" outlineLevel="0" collapsed="false">
      <c r="A81" s="34" t="s">
        <v>84</v>
      </c>
      <c r="B81" s="34"/>
      <c r="C81" s="34"/>
      <c r="D81" s="34" t="n">
        <v>4</v>
      </c>
      <c r="E81" s="36" t="n">
        <v>1.67676666666667</v>
      </c>
      <c r="F81" s="36" t="n">
        <v>1.2344</v>
      </c>
      <c r="G81" s="36" t="n">
        <v>1.9446</v>
      </c>
      <c r="H81" s="36" t="n">
        <v>4.46266666666667</v>
      </c>
      <c r="I81" s="36" t="n">
        <v>6.23403333333333</v>
      </c>
      <c r="J81" s="36" t="n">
        <v>4.32016666666667</v>
      </c>
      <c r="K81" s="36" t="n">
        <v>2.31803333333333</v>
      </c>
      <c r="L81" s="36" t="n">
        <v>1.84943333333333</v>
      </c>
      <c r="M81" s="36" t="n">
        <v>2.808</v>
      </c>
      <c r="N81" s="36" t="n">
        <v>4.4288</v>
      </c>
      <c r="O81" s="36" t="n">
        <v>4.14046666666667</v>
      </c>
      <c r="P81" s="36" t="n">
        <v>2.7501</v>
      </c>
      <c r="Q81" s="36" t="n">
        <v>3.18966666666667</v>
      </c>
      <c r="R81" s="1" t="s">
        <v>22</v>
      </c>
    </row>
    <row r="82" customFormat="false" ht="12.75" hidden="false" customHeight="false" outlineLevel="0" collapsed="false">
      <c r="A82" s="37" t="s">
        <v>85</v>
      </c>
      <c r="B82" s="34"/>
      <c r="C82" s="34"/>
      <c r="D82" s="34"/>
      <c r="E82" s="35" t="n">
        <v>55.8</v>
      </c>
      <c r="F82" s="35" t="n">
        <v>42</v>
      </c>
      <c r="G82" s="35" t="n">
        <v>27.6</v>
      </c>
      <c r="H82" s="35" t="n">
        <v>39.1</v>
      </c>
      <c r="I82" s="35" t="n">
        <v>39.4</v>
      </c>
      <c r="J82" s="35" t="n">
        <v>35.8</v>
      </c>
      <c r="K82" s="35" t="n">
        <v>35.4</v>
      </c>
      <c r="L82" s="35" t="n">
        <v>39</v>
      </c>
      <c r="M82" s="35" t="n">
        <v>42.4</v>
      </c>
      <c r="N82" s="35" t="n">
        <v>53.3</v>
      </c>
      <c r="O82" s="35" t="n">
        <v>47.7</v>
      </c>
      <c r="P82" s="35" t="n">
        <v>43.7</v>
      </c>
      <c r="Q82" s="35" t="n">
        <v>55.8</v>
      </c>
      <c r="R82" s="1" t="n">
        <v>28883</v>
      </c>
    </row>
    <row r="83" customFormat="false" ht="12.75" hidden="false" customHeight="false" outlineLevel="0" collapsed="false">
      <c r="A83" s="0" t="s">
        <v>86</v>
      </c>
      <c r="B83" s="34"/>
      <c r="C83" s="34"/>
      <c r="D83" s="34"/>
      <c r="E83" s="35" t="n">
        <v>5.56</v>
      </c>
      <c r="F83" s="35" t="n">
        <v>4.8</v>
      </c>
      <c r="G83" s="35" t="n">
        <v>4.8</v>
      </c>
      <c r="H83" s="35" t="n">
        <v>6.32</v>
      </c>
      <c r="I83" s="35" t="n">
        <v>11.2</v>
      </c>
      <c r="J83" s="35" t="n">
        <v>10.3</v>
      </c>
      <c r="K83" s="35" t="n">
        <v>7.8</v>
      </c>
      <c r="L83" s="35" t="n">
        <v>6.57</v>
      </c>
      <c r="M83" s="35" t="n">
        <v>7.16</v>
      </c>
      <c r="N83" s="35" t="n">
        <v>6.33</v>
      </c>
      <c r="O83" s="35" t="n">
        <v>5.6</v>
      </c>
      <c r="P83" s="35" t="n">
        <v>6.42</v>
      </c>
      <c r="Q83" s="35" t="n">
        <v>4.8</v>
      </c>
      <c r="R83" s="1" t="n">
        <v>27454</v>
      </c>
    </row>
    <row r="84" customFormat="false" ht="12.75" hidden="false" customHeight="false" outlineLevel="0" collapsed="false">
      <c r="A84" s="34" t="s">
        <v>87</v>
      </c>
      <c r="B84" s="34"/>
      <c r="C84" s="34" t="s">
        <v>26</v>
      </c>
      <c r="D84" s="34"/>
      <c r="E84" s="36" t="n">
        <v>25.3466666666667</v>
      </c>
      <c r="F84" s="36" t="n">
        <v>21.745</v>
      </c>
      <c r="G84" s="36" t="n">
        <v>29.4766666666667</v>
      </c>
      <c r="H84" s="36" t="n">
        <v>53.84</v>
      </c>
      <c r="I84" s="36" t="n">
        <v>68.09</v>
      </c>
      <c r="J84" s="36" t="n">
        <v>57.4333333333333</v>
      </c>
      <c r="K84" s="36" t="n">
        <v>43.4333333333333</v>
      </c>
      <c r="L84" s="36" t="n">
        <v>30.9433333333333</v>
      </c>
      <c r="M84" s="36" t="n">
        <v>38.0566666666667</v>
      </c>
      <c r="N84" s="36" t="n">
        <v>56.4733333333333</v>
      </c>
      <c r="O84" s="36" t="n">
        <v>54.0833333333333</v>
      </c>
      <c r="P84" s="36" t="n">
        <v>36.9033333333333</v>
      </c>
      <c r="Q84" s="36" t="n">
        <v>43.0533333333333</v>
      </c>
      <c r="R84" s="1" t="s">
        <v>22</v>
      </c>
    </row>
    <row r="85" customFormat="false" ht="12.75" hidden="false" customHeight="false" outlineLevel="0" collapsed="false">
      <c r="A85" s="37" t="s">
        <v>88</v>
      </c>
      <c r="B85" s="34"/>
      <c r="C85" s="34"/>
      <c r="D85" s="34"/>
      <c r="E85" s="35" t="n">
        <v>645</v>
      </c>
      <c r="F85" s="35" t="n">
        <v>372</v>
      </c>
      <c r="G85" s="35" t="n">
        <v>254</v>
      </c>
      <c r="H85" s="35" t="n">
        <v>569</v>
      </c>
      <c r="I85" s="35" t="n">
        <v>378</v>
      </c>
      <c r="J85" s="35" t="n">
        <v>300</v>
      </c>
      <c r="K85" s="35" t="n">
        <v>313</v>
      </c>
      <c r="L85" s="35" t="n">
        <v>561</v>
      </c>
      <c r="M85" s="35" t="n">
        <v>451</v>
      </c>
      <c r="N85" s="35" t="n">
        <v>580</v>
      </c>
      <c r="O85" s="35" t="n">
        <v>687</v>
      </c>
      <c r="P85" s="35" t="n">
        <v>603</v>
      </c>
      <c r="Q85" s="35" t="n">
        <v>687</v>
      </c>
      <c r="R85" s="1" t="n">
        <v>36837</v>
      </c>
    </row>
    <row r="86" customFormat="false" ht="12.75" hidden="false" customHeight="false" outlineLevel="0" collapsed="false">
      <c r="A86" s="0" t="s">
        <v>89</v>
      </c>
      <c r="B86" s="34"/>
      <c r="C86" s="34"/>
      <c r="D86" s="34"/>
      <c r="E86" s="35" t="n">
        <v>19.8</v>
      </c>
      <c r="F86" s="35" t="n">
        <v>17.8</v>
      </c>
      <c r="G86" s="35" t="n">
        <v>19.4</v>
      </c>
      <c r="H86" s="35" t="n">
        <v>24.1</v>
      </c>
      <c r="I86" s="35" t="n">
        <v>24.7</v>
      </c>
      <c r="J86" s="35" t="n">
        <v>21.5</v>
      </c>
      <c r="K86" s="35" t="n">
        <v>19.1</v>
      </c>
      <c r="L86" s="35" t="n">
        <v>15.5</v>
      </c>
      <c r="M86" s="35" t="n">
        <v>17.1</v>
      </c>
      <c r="N86" s="35" t="n">
        <v>17.3</v>
      </c>
      <c r="O86" s="35" t="n">
        <v>19.1</v>
      </c>
      <c r="P86" s="35" t="n">
        <v>23</v>
      </c>
      <c r="Q86" s="35" t="n">
        <v>15.5</v>
      </c>
      <c r="R86" s="1" t="n">
        <v>34201</v>
      </c>
    </row>
    <row r="87" customFormat="false" ht="12.75" hidden="false" customHeight="false" outlineLevel="0" collapsed="false">
      <c r="A87" s="34" t="s">
        <v>90</v>
      </c>
      <c r="B87" s="34"/>
      <c r="C87" s="34" t="s">
        <v>26</v>
      </c>
      <c r="D87" s="34"/>
      <c r="E87" s="36" t="n">
        <v>64.5366666666667</v>
      </c>
      <c r="F87" s="36" t="n">
        <v>59.7033333333333</v>
      </c>
      <c r="G87" s="36" t="n">
        <v>72.49</v>
      </c>
      <c r="H87" s="36" t="n">
        <v>108.61</v>
      </c>
      <c r="I87" s="36" t="n">
        <v>110.333333333333</v>
      </c>
      <c r="J87" s="36" t="n">
        <v>95.4066666666667</v>
      </c>
      <c r="K87" s="36" t="n">
        <v>74.3833333333333</v>
      </c>
      <c r="L87" s="36" t="n">
        <v>56.38</v>
      </c>
      <c r="M87" s="36" t="n">
        <v>70.9166666666667</v>
      </c>
      <c r="N87" s="36" t="n">
        <v>107.546666666667</v>
      </c>
      <c r="O87" s="36" t="n">
        <v>114.33</v>
      </c>
      <c r="P87" s="36" t="n">
        <v>86.0833333333333</v>
      </c>
      <c r="Q87" s="36" t="n">
        <v>85.1166666666667</v>
      </c>
      <c r="R87" s="1" t="s">
        <v>22</v>
      </c>
    </row>
    <row r="88" customFormat="false" ht="12.75" hidden="false" customHeight="false" outlineLevel="0" collapsed="false">
      <c r="A88" s="37" t="s">
        <v>88</v>
      </c>
      <c r="B88" s="34"/>
      <c r="C88" s="34"/>
      <c r="D88" s="34"/>
      <c r="E88" s="35" t="n">
        <v>1281</v>
      </c>
      <c r="F88" s="35" t="n">
        <v>900</v>
      </c>
      <c r="G88" s="35" t="n">
        <v>780</v>
      </c>
      <c r="H88" s="35" t="n">
        <v>1198</v>
      </c>
      <c r="I88" s="35" t="n">
        <v>742</v>
      </c>
      <c r="J88" s="35" t="n">
        <v>617</v>
      </c>
      <c r="K88" s="35" t="n">
        <v>758</v>
      </c>
      <c r="L88" s="35" t="n">
        <v>915</v>
      </c>
      <c r="M88" s="35" t="n">
        <v>918</v>
      </c>
      <c r="N88" s="35" t="n">
        <v>1151</v>
      </c>
      <c r="O88" s="35" t="n">
        <v>1422</v>
      </c>
      <c r="P88" s="35" t="n">
        <v>1089</v>
      </c>
      <c r="Q88" s="35" t="n">
        <v>1422</v>
      </c>
      <c r="R88" s="1" t="n">
        <v>33178</v>
      </c>
    </row>
    <row r="89" customFormat="false" ht="12.75" hidden="false" customHeight="false" outlineLevel="0" collapsed="false">
      <c r="A89" s="0" t="s">
        <v>91</v>
      </c>
      <c r="B89" s="34"/>
      <c r="C89" s="34"/>
      <c r="D89" s="34"/>
      <c r="E89" s="35" t="n">
        <v>39.2</v>
      </c>
      <c r="F89" s="35" t="n">
        <v>35.9</v>
      </c>
      <c r="G89" s="35" t="n">
        <v>37.6</v>
      </c>
      <c r="H89" s="35" t="n">
        <v>41.1</v>
      </c>
      <c r="I89" s="35" t="n">
        <v>39.8</v>
      </c>
      <c r="J89" s="35" t="n">
        <v>36.2</v>
      </c>
      <c r="K89" s="35" t="n">
        <v>36.7</v>
      </c>
      <c r="L89" s="35" t="n">
        <v>33.3</v>
      </c>
      <c r="M89" s="35" t="n">
        <v>32.9</v>
      </c>
      <c r="N89" s="35" t="n">
        <v>32.9</v>
      </c>
      <c r="O89" s="35" t="n">
        <v>32.9</v>
      </c>
      <c r="P89" s="35" t="n">
        <v>37.7</v>
      </c>
      <c r="Q89" s="35" t="n">
        <v>32.9</v>
      </c>
      <c r="R89" s="1" t="n">
        <v>26203</v>
      </c>
    </row>
    <row r="90" customFormat="false" ht="12.75" hidden="false" customHeight="false" outlineLevel="0" collapsed="false">
      <c r="A90" s="34" t="s">
        <v>92</v>
      </c>
      <c r="B90" s="34"/>
      <c r="C90" s="34" t="s">
        <v>26</v>
      </c>
      <c r="D90" s="34"/>
      <c r="E90" s="36" t="n">
        <v>139.503333333333</v>
      </c>
      <c r="F90" s="36" t="n">
        <v>129.523333333333</v>
      </c>
      <c r="G90" s="36" t="n">
        <v>151.363333333333</v>
      </c>
      <c r="H90" s="36" t="n">
        <v>201.706666666667</v>
      </c>
      <c r="I90" s="36" t="n">
        <v>182.656666666667</v>
      </c>
      <c r="J90" s="36" t="n">
        <v>163.04</v>
      </c>
      <c r="K90" s="36" t="n">
        <v>124.356666666667</v>
      </c>
      <c r="L90" s="36" t="n">
        <v>91.8866666666667</v>
      </c>
      <c r="M90" s="36" t="n">
        <v>122.26</v>
      </c>
      <c r="N90" s="36" t="n">
        <v>191.72</v>
      </c>
      <c r="O90" s="36" t="n">
        <v>214.926666666667</v>
      </c>
      <c r="P90" s="36" t="n">
        <v>180.306666666667</v>
      </c>
      <c r="Q90" s="36" t="n">
        <v>157.833333333333</v>
      </c>
      <c r="R90" s="1" t="s">
        <v>22</v>
      </c>
    </row>
    <row r="91" customFormat="false" ht="12.75" hidden="false" customHeight="false" outlineLevel="0" collapsed="false">
      <c r="A91" s="37" t="s">
        <v>88</v>
      </c>
      <c r="B91" s="34"/>
      <c r="C91" s="34"/>
      <c r="D91" s="34"/>
      <c r="E91" s="35" t="n">
        <v>1724</v>
      </c>
      <c r="F91" s="35" t="n">
        <v>1060</v>
      </c>
      <c r="G91" s="35" t="n">
        <v>1171</v>
      </c>
      <c r="H91" s="35" t="n">
        <v>1554</v>
      </c>
      <c r="I91" s="35" t="n">
        <v>1248</v>
      </c>
      <c r="J91" s="35" t="n">
        <v>895</v>
      </c>
      <c r="K91" s="35" t="n">
        <v>1066</v>
      </c>
      <c r="L91" s="35" t="n">
        <v>1105</v>
      </c>
      <c r="M91" s="35" t="n">
        <v>1497</v>
      </c>
      <c r="N91" s="35" t="n">
        <v>1493</v>
      </c>
      <c r="O91" s="35" t="n">
        <v>2069</v>
      </c>
      <c r="P91" s="35" t="n">
        <v>1602</v>
      </c>
      <c r="Q91" s="35" t="n">
        <v>2069</v>
      </c>
      <c r="R91" s="1" t="n">
        <v>33179</v>
      </c>
    </row>
    <row r="92" customFormat="false" ht="12.75" hidden="false" customHeight="false" outlineLevel="0" collapsed="false">
      <c r="A92" s="0" t="s">
        <v>93</v>
      </c>
      <c r="B92" s="34"/>
      <c r="C92" s="34"/>
      <c r="D92" s="34"/>
      <c r="E92" s="35" t="n">
        <v>60.4</v>
      </c>
      <c r="F92" s="35" t="n">
        <v>51.9</v>
      </c>
      <c r="G92" s="35" t="n">
        <v>60.2</v>
      </c>
      <c r="H92" s="35" t="n">
        <v>67.6</v>
      </c>
      <c r="I92" s="35" t="n">
        <v>60.2</v>
      </c>
      <c r="J92" s="35" t="n">
        <v>52.4</v>
      </c>
      <c r="K92" s="35" t="n">
        <v>55</v>
      </c>
      <c r="L92" s="35" t="n">
        <v>49.3</v>
      </c>
      <c r="M92" s="35" t="n">
        <v>52.5</v>
      </c>
      <c r="N92" s="35" t="n">
        <v>56.3</v>
      </c>
      <c r="O92" s="35" t="n">
        <v>52.6</v>
      </c>
      <c r="P92" s="35" t="n">
        <v>60.8</v>
      </c>
      <c r="Q92" s="35" t="n">
        <v>49.3</v>
      </c>
      <c r="R92" s="1" t="n">
        <v>33846</v>
      </c>
    </row>
    <row r="93" customFormat="false" ht="12.75" hidden="false" customHeight="false" outlineLevel="0" collapsed="false">
      <c r="A93" s="34" t="s">
        <v>94</v>
      </c>
      <c r="B93" s="34"/>
      <c r="C93" s="34"/>
      <c r="D93" s="34" t="n">
        <v>27</v>
      </c>
      <c r="E93" s="36" t="n">
        <v>244.18</v>
      </c>
      <c r="F93" s="36" t="n">
        <v>237.27</v>
      </c>
      <c r="G93" s="36" t="n">
        <v>282.016666666667</v>
      </c>
      <c r="H93" s="36" t="n">
        <v>347.233333333333</v>
      </c>
      <c r="I93" s="36" t="n">
        <v>296.35</v>
      </c>
      <c r="J93" s="36" t="n">
        <v>267.083333333333</v>
      </c>
      <c r="K93" s="36" t="n">
        <v>209.39</v>
      </c>
      <c r="L93" s="36" t="n">
        <v>155.79</v>
      </c>
      <c r="M93" s="36" t="n">
        <v>209.51</v>
      </c>
      <c r="N93" s="36" t="n">
        <v>325.453333333333</v>
      </c>
      <c r="O93" s="36" t="n">
        <v>368.596666666667</v>
      </c>
      <c r="P93" s="36" t="n">
        <v>316.733333333333</v>
      </c>
      <c r="Q93" s="36" t="n">
        <v>271.666666666667</v>
      </c>
      <c r="R93" s="1" t="s">
        <v>22</v>
      </c>
    </row>
    <row r="94" customFormat="false" ht="12.75" hidden="false" customHeight="false" outlineLevel="0" collapsed="false">
      <c r="A94" s="37" t="s">
        <v>88</v>
      </c>
      <c r="B94" s="34"/>
      <c r="C94" s="34"/>
      <c r="D94" s="34"/>
      <c r="E94" s="35" t="n">
        <v>3114</v>
      </c>
      <c r="F94" s="35" t="n">
        <v>1685</v>
      </c>
      <c r="G94" s="35" t="n">
        <v>2042</v>
      </c>
      <c r="H94" s="35" t="n">
        <v>2220</v>
      </c>
      <c r="I94" s="35" t="n">
        <v>2860</v>
      </c>
      <c r="J94" s="35" t="n">
        <v>1631</v>
      </c>
      <c r="K94" s="35" t="n">
        <v>2003</v>
      </c>
      <c r="L94" s="35" t="n">
        <v>1993</v>
      </c>
      <c r="M94" s="35" t="n">
        <v>2873</v>
      </c>
      <c r="N94" s="35" t="n">
        <v>3001</v>
      </c>
      <c r="O94" s="35" t="n">
        <v>3267</v>
      </c>
      <c r="P94" s="35" t="n">
        <v>2227</v>
      </c>
      <c r="Q94" s="35" t="n">
        <v>3267</v>
      </c>
      <c r="R94" s="1" t="n">
        <v>33179</v>
      </c>
    </row>
    <row r="95" customFormat="false" ht="12.75" hidden="false" customHeight="false" outlineLevel="0" collapsed="false">
      <c r="A95" s="0" t="s">
        <v>95</v>
      </c>
      <c r="B95" s="34"/>
      <c r="C95" s="34"/>
      <c r="D95" s="34"/>
      <c r="E95" s="35" t="n">
        <v>0.325</v>
      </c>
      <c r="F95" s="35" t="n">
        <v>0.254</v>
      </c>
      <c r="G95" s="35" t="n">
        <v>0.253</v>
      </c>
      <c r="H95" s="35" t="n">
        <v>0.269</v>
      </c>
      <c r="I95" s="35" t="n">
        <v>0.269</v>
      </c>
      <c r="J95" s="35" t="n">
        <v>0.26</v>
      </c>
      <c r="K95" s="35" t="n">
        <v>0.2</v>
      </c>
      <c r="L95" s="35" t="n">
        <v>0.13</v>
      </c>
      <c r="M95" s="35" t="n">
        <v>0.253</v>
      </c>
      <c r="N95" s="35" t="n">
        <v>0.26</v>
      </c>
      <c r="O95" s="35" t="n">
        <v>0.29</v>
      </c>
      <c r="P95" s="35" t="n">
        <v>0.308</v>
      </c>
      <c r="Q95" s="35" t="n">
        <v>0.13</v>
      </c>
      <c r="R95" s="1" t="n">
        <v>26166</v>
      </c>
    </row>
    <row r="96" customFormat="false" ht="12.75" hidden="false" customHeight="false" outlineLevel="0" collapsed="false">
      <c r="A96" s="34" t="s">
        <v>96</v>
      </c>
      <c r="B96" s="34"/>
      <c r="C96" s="34" t="s">
        <v>81</v>
      </c>
      <c r="D96" s="34"/>
      <c r="E96" s="36" t="n">
        <v>1.29683333333333</v>
      </c>
      <c r="F96" s="36" t="n">
        <v>1.12686666666667</v>
      </c>
      <c r="G96" s="36" t="n">
        <v>1.6991</v>
      </c>
      <c r="H96" s="36" t="n">
        <v>3.11036666666667</v>
      </c>
      <c r="I96" s="36" t="n">
        <v>2.14376666666667</v>
      </c>
      <c r="J96" s="36" t="n">
        <v>1.77513333333333</v>
      </c>
      <c r="K96" s="36" t="n">
        <v>1.35563333333333</v>
      </c>
      <c r="L96" s="36" t="n">
        <v>1.01786666666667</v>
      </c>
      <c r="M96" s="36" t="n">
        <v>1.58363333333333</v>
      </c>
      <c r="N96" s="36" t="n">
        <v>2.6005</v>
      </c>
      <c r="O96" s="36" t="n">
        <v>2.99796666666667</v>
      </c>
      <c r="P96" s="36" t="n">
        <v>1.7944</v>
      </c>
      <c r="Q96" s="36" t="n">
        <v>1.875</v>
      </c>
      <c r="R96" s="1" t="s">
        <v>22</v>
      </c>
    </row>
    <row r="97" customFormat="false" ht="12.75" hidden="false" customHeight="false" outlineLevel="0" collapsed="false">
      <c r="A97" s="37" t="s">
        <v>97</v>
      </c>
      <c r="B97" s="34"/>
      <c r="C97" s="34"/>
      <c r="D97" s="34"/>
      <c r="E97" s="35" t="n">
        <v>42.2</v>
      </c>
      <c r="F97" s="35" t="n">
        <v>54.3</v>
      </c>
      <c r="G97" s="35" t="n">
        <v>28.1</v>
      </c>
      <c r="H97" s="35" t="n">
        <v>54.5</v>
      </c>
      <c r="I97" s="35" t="n">
        <v>39.5</v>
      </c>
      <c r="J97" s="35" t="n">
        <v>41.6</v>
      </c>
      <c r="K97" s="35" t="n">
        <v>30.6</v>
      </c>
      <c r="L97" s="35" t="n">
        <v>38.2</v>
      </c>
      <c r="M97" s="35" t="n">
        <v>38.2</v>
      </c>
      <c r="N97" s="35" t="n">
        <v>40.5</v>
      </c>
      <c r="O97" s="35" t="n">
        <v>56.3</v>
      </c>
      <c r="P97" s="35" t="n">
        <v>41.1</v>
      </c>
      <c r="Q97" s="35" t="n">
        <v>56.3</v>
      </c>
      <c r="R97" s="1" t="n">
        <v>30269</v>
      </c>
    </row>
    <row r="98" customFormat="false" ht="12.75" hidden="false" customHeight="false" outlineLevel="0" collapsed="false">
      <c r="A98" s="0" t="s">
        <v>98</v>
      </c>
      <c r="B98" s="34"/>
      <c r="C98" s="34"/>
      <c r="D98" s="34"/>
      <c r="E98" s="35" t="n">
        <v>1.48</v>
      </c>
      <c r="F98" s="35" t="n">
        <v>1.23</v>
      </c>
      <c r="G98" s="35" t="n">
        <v>1.17</v>
      </c>
      <c r="H98" s="35" t="n">
        <v>1.95</v>
      </c>
      <c r="I98" s="35" t="n">
        <v>0.863</v>
      </c>
      <c r="J98" s="35" t="n">
        <v>1.16</v>
      </c>
      <c r="K98" s="35" t="n">
        <v>0.731</v>
      </c>
      <c r="L98" s="35" t="n">
        <v>1.2</v>
      </c>
      <c r="M98" s="35" t="n">
        <v>1.41</v>
      </c>
      <c r="N98" s="35" t="n">
        <v>1.6</v>
      </c>
      <c r="O98" s="35" t="n">
        <v>1.49</v>
      </c>
      <c r="P98" s="35" t="n">
        <v>1.02</v>
      </c>
      <c r="Q98" s="35" t="n">
        <v>0.731</v>
      </c>
      <c r="R98" s="1" t="n">
        <v>34164</v>
      </c>
    </row>
    <row r="99" customFormat="false" ht="12.75" hidden="false" customHeight="false" outlineLevel="0" collapsed="false">
      <c r="A99" s="34" t="s">
        <v>99</v>
      </c>
      <c r="B99" s="34"/>
      <c r="C99" s="34"/>
      <c r="D99" s="34" t="n">
        <v>11</v>
      </c>
      <c r="E99" s="36" t="n">
        <v>3.624</v>
      </c>
      <c r="F99" s="36" t="n">
        <v>3.22766666666667</v>
      </c>
      <c r="G99" s="36" t="n">
        <v>3.83666666666667</v>
      </c>
      <c r="H99" s="36" t="n">
        <v>5.96766666666666</v>
      </c>
      <c r="I99" s="36" t="n">
        <v>5.83433333333333</v>
      </c>
      <c r="J99" s="36" t="n">
        <v>5.22633333333333</v>
      </c>
      <c r="K99" s="36" t="n">
        <v>4.65666666666667</v>
      </c>
      <c r="L99" s="36" t="n">
        <v>4.02833333333333</v>
      </c>
      <c r="M99" s="36" t="n">
        <v>4.597</v>
      </c>
      <c r="N99" s="36" t="n">
        <v>5.724</v>
      </c>
      <c r="O99" s="36" t="n">
        <v>5.90933333333333</v>
      </c>
      <c r="P99" s="36" t="n">
        <v>4.66766666666667</v>
      </c>
      <c r="Q99" s="36" t="n">
        <v>4.779</v>
      </c>
      <c r="R99" s="1" t="s">
        <v>22</v>
      </c>
    </row>
    <row r="100" customFormat="false" ht="12.75" hidden="false" customHeight="false" outlineLevel="0" collapsed="false">
      <c r="A100" s="37" t="s">
        <v>100</v>
      </c>
      <c r="B100" s="34"/>
      <c r="C100" s="34"/>
      <c r="D100" s="34"/>
      <c r="E100" s="35" t="n">
        <v>93.1</v>
      </c>
      <c r="F100" s="35" t="n">
        <v>66.5</v>
      </c>
      <c r="G100" s="35" t="n">
        <v>56.3</v>
      </c>
      <c r="H100" s="35" t="n">
        <v>77</v>
      </c>
      <c r="I100" s="35" t="n">
        <v>59.1</v>
      </c>
      <c r="J100" s="35" t="n">
        <v>49.4</v>
      </c>
      <c r="K100" s="35" t="n">
        <v>74.3</v>
      </c>
      <c r="L100" s="35" t="n">
        <v>133</v>
      </c>
      <c r="M100" s="35" t="n">
        <v>86.8</v>
      </c>
      <c r="N100" s="35" t="n">
        <v>100</v>
      </c>
      <c r="O100" s="35" t="n">
        <v>109</v>
      </c>
      <c r="P100" s="35" t="n">
        <v>82.8</v>
      </c>
      <c r="Q100" s="35" t="n">
        <v>133</v>
      </c>
      <c r="R100" s="1" t="n">
        <v>31652</v>
      </c>
    </row>
    <row r="101" customFormat="false" ht="12.75" hidden="false" customHeight="false" outlineLevel="0" collapsed="false">
      <c r="A101" s="0" t="s">
        <v>101</v>
      </c>
      <c r="B101" s="34"/>
      <c r="C101" s="34"/>
      <c r="D101" s="34"/>
      <c r="E101" s="35" t="n">
        <v>0.716</v>
      </c>
      <c r="F101" s="35" t="n">
        <v>0.716</v>
      </c>
      <c r="G101" s="35" t="n">
        <v>0.916</v>
      </c>
      <c r="H101" s="35" t="n">
        <v>0.886</v>
      </c>
      <c r="I101" s="35" t="n">
        <v>0.976</v>
      </c>
      <c r="J101" s="35" t="n">
        <v>0.976</v>
      </c>
      <c r="K101" s="35" t="n">
        <v>0.886</v>
      </c>
      <c r="L101" s="35" t="n">
        <v>0.886</v>
      </c>
      <c r="M101" s="35" t="n">
        <v>0.774</v>
      </c>
      <c r="N101" s="35" t="n">
        <v>0.84</v>
      </c>
      <c r="O101" s="35" t="n">
        <v>0.9</v>
      </c>
      <c r="P101" s="35" t="n">
        <v>1.06</v>
      </c>
      <c r="Q101" s="35" t="n">
        <v>0.716</v>
      </c>
      <c r="R101" s="1" t="n">
        <v>32538</v>
      </c>
    </row>
    <row r="102" customFormat="false" ht="12.75" hidden="false" customHeight="false" outlineLevel="0" collapsed="false">
      <c r="A102" s="34" t="s">
        <v>102</v>
      </c>
      <c r="B102" s="34"/>
      <c r="C102" s="34"/>
      <c r="D102" s="34" t="n">
        <v>29</v>
      </c>
      <c r="E102" s="36" t="n">
        <v>3.18066666666667</v>
      </c>
      <c r="F102" s="36" t="n">
        <v>2.575</v>
      </c>
      <c r="G102" s="36" t="n">
        <v>3.138</v>
      </c>
      <c r="H102" s="36" t="n">
        <v>5.426</v>
      </c>
      <c r="I102" s="36" t="n">
        <v>5.33933333333333</v>
      </c>
      <c r="J102" s="36" t="n">
        <v>4.73866666666667</v>
      </c>
      <c r="K102" s="36" t="n">
        <v>4.07733333333333</v>
      </c>
      <c r="L102" s="36" t="n">
        <v>2.90866666666667</v>
      </c>
      <c r="M102" s="36" t="n">
        <v>3.25633333333334</v>
      </c>
      <c r="N102" s="36" t="n">
        <v>5.01266666666667</v>
      </c>
      <c r="O102" s="36" t="n">
        <v>5.92233333333333</v>
      </c>
      <c r="P102" s="36" t="n">
        <v>4.394</v>
      </c>
      <c r="Q102" s="36" t="n">
        <v>4.16766666666667</v>
      </c>
      <c r="R102" s="1" t="s">
        <v>22</v>
      </c>
    </row>
    <row r="103" customFormat="false" ht="12.75" hidden="false" customHeight="false" outlineLevel="0" collapsed="false">
      <c r="A103" s="37" t="s">
        <v>103</v>
      </c>
      <c r="B103" s="34"/>
      <c r="C103" s="34"/>
      <c r="D103" s="34"/>
      <c r="E103" s="35" t="n">
        <v>188</v>
      </c>
      <c r="F103" s="35" t="n">
        <v>113</v>
      </c>
      <c r="G103" s="35" t="n">
        <v>99.5</v>
      </c>
      <c r="H103" s="35" t="n">
        <v>147</v>
      </c>
      <c r="I103" s="35" t="n">
        <v>74</v>
      </c>
      <c r="J103" s="35" t="n">
        <v>68.8</v>
      </c>
      <c r="K103" s="35" t="n">
        <v>99.8</v>
      </c>
      <c r="L103" s="35" t="n">
        <v>163</v>
      </c>
      <c r="M103" s="35" t="n">
        <v>93.1</v>
      </c>
      <c r="N103" s="35" t="n">
        <v>125</v>
      </c>
      <c r="O103" s="35" t="n">
        <v>147</v>
      </c>
      <c r="P103" s="35" t="n">
        <v>154</v>
      </c>
      <c r="Q103" s="35" t="n">
        <v>188</v>
      </c>
      <c r="R103" s="1" t="n">
        <v>28883</v>
      </c>
    </row>
    <row r="104" customFormat="false" ht="12.75" hidden="false" customHeight="false" outlineLevel="0" collapsed="false">
      <c r="A104" s="0" t="s">
        <v>104</v>
      </c>
      <c r="B104" s="34"/>
      <c r="C104" s="34"/>
      <c r="D104" s="34"/>
      <c r="E104" s="35" t="n">
        <v>2.57</v>
      </c>
      <c r="F104" s="35" t="n">
        <v>2.42</v>
      </c>
      <c r="G104" s="35" t="n">
        <v>3.17</v>
      </c>
      <c r="H104" s="35" t="n">
        <v>4.56</v>
      </c>
      <c r="I104" s="35" t="n">
        <v>2.55</v>
      </c>
      <c r="J104" s="35" t="n">
        <v>2.94</v>
      </c>
      <c r="K104" s="35" t="n">
        <v>2.39</v>
      </c>
      <c r="L104" s="35" t="n">
        <v>2.13</v>
      </c>
      <c r="M104" s="35" t="n">
        <v>2.37</v>
      </c>
      <c r="N104" s="35" t="n">
        <v>2.67</v>
      </c>
      <c r="O104" s="35" t="n">
        <v>2.79</v>
      </c>
      <c r="P104" s="35" t="n">
        <v>3.85</v>
      </c>
      <c r="Q104" s="35" t="n">
        <v>2.13</v>
      </c>
      <c r="R104" s="1" t="n">
        <v>36765</v>
      </c>
    </row>
    <row r="105" customFormat="false" ht="12.75" hidden="false" customHeight="false" outlineLevel="0" collapsed="false">
      <c r="A105" s="34" t="s">
        <v>105</v>
      </c>
      <c r="B105" s="34"/>
      <c r="C105" s="34" t="s">
        <v>26</v>
      </c>
      <c r="D105" s="34"/>
      <c r="E105" s="36" t="n">
        <v>18.5631034482759</v>
      </c>
      <c r="F105" s="36" t="n">
        <v>16.8441379310345</v>
      </c>
      <c r="G105" s="36" t="n">
        <v>21.3775862068966</v>
      </c>
      <c r="H105" s="36" t="n">
        <v>27.0875862068966</v>
      </c>
      <c r="I105" s="36" t="n">
        <v>17.9106896551724</v>
      </c>
      <c r="J105" s="36" t="n">
        <v>16.7234482758621</v>
      </c>
      <c r="K105" s="36" t="n">
        <v>12.2727586206897</v>
      </c>
      <c r="L105" s="36" t="n">
        <v>9.00689655172414</v>
      </c>
      <c r="M105" s="36" t="n">
        <v>14.9496551724138</v>
      </c>
      <c r="N105" s="36" t="n">
        <v>24.5472413793104</v>
      </c>
      <c r="O105" s="36" t="n">
        <v>27.9955172413793</v>
      </c>
      <c r="P105" s="36" t="n">
        <v>23.891724137931</v>
      </c>
      <c r="Q105" s="36" t="n">
        <v>19.2551724137931</v>
      </c>
      <c r="R105" s="1" t="s">
        <v>22</v>
      </c>
    </row>
    <row r="106" customFormat="false" ht="12.75" hidden="false" customHeight="false" outlineLevel="0" collapsed="false">
      <c r="A106" s="37" t="s">
        <v>106</v>
      </c>
      <c r="B106" s="34"/>
      <c r="C106" s="34"/>
      <c r="D106" s="34"/>
      <c r="E106" s="35" t="n">
        <v>458</v>
      </c>
      <c r="F106" s="35" t="n">
        <v>294</v>
      </c>
      <c r="G106" s="35" t="n">
        <v>309</v>
      </c>
      <c r="H106" s="35" t="n">
        <v>390</v>
      </c>
      <c r="I106" s="35" t="n">
        <v>273</v>
      </c>
      <c r="J106" s="35" t="n">
        <v>300</v>
      </c>
      <c r="K106" s="35" t="n">
        <v>250</v>
      </c>
      <c r="L106" s="35" t="n">
        <v>269</v>
      </c>
      <c r="M106" s="35" t="n">
        <v>334</v>
      </c>
      <c r="N106" s="35" t="n">
        <v>443</v>
      </c>
      <c r="O106" s="35" t="n">
        <v>687</v>
      </c>
      <c r="P106" s="35" t="n">
        <v>303</v>
      </c>
      <c r="Q106" s="35" t="n">
        <v>687</v>
      </c>
      <c r="R106" s="1" t="n">
        <v>33178</v>
      </c>
    </row>
    <row r="107" customFormat="false" ht="12.75" hidden="false" customHeight="false" outlineLevel="0" collapsed="false">
      <c r="A107" s="0" t="s">
        <v>107</v>
      </c>
      <c r="B107" s="34"/>
      <c r="C107" s="34"/>
      <c r="D107" s="34"/>
      <c r="E107" s="35" t="n">
        <v>0.27</v>
      </c>
      <c r="F107" s="35" t="n">
        <v>0.211</v>
      </c>
      <c r="G107" s="35" t="n">
        <v>0.235</v>
      </c>
      <c r="H107" s="35" t="n">
        <v>0.276</v>
      </c>
      <c r="I107" s="35" t="n">
        <v>0.214</v>
      </c>
      <c r="J107" s="35" t="n">
        <v>0.214</v>
      </c>
      <c r="K107" s="35" t="n">
        <v>0.134</v>
      </c>
      <c r="L107" s="35" t="n">
        <v>0.13</v>
      </c>
      <c r="M107" s="35" t="n">
        <v>0.13</v>
      </c>
      <c r="N107" s="35" t="n">
        <v>0.13</v>
      </c>
      <c r="O107" s="35" t="n">
        <v>0.18</v>
      </c>
      <c r="P107" s="35" t="n">
        <v>0.23</v>
      </c>
      <c r="Q107" s="35" t="n">
        <v>0.13</v>
      </c>
      <c r="R107" s="1" t="n">
        <v>30548</v>
      </c>
    </row>
    <row r="108" customFormat="false" ht="12.75" hidden="false" customHeight="false" outlineLevel="0" collapsed="false">
      <c r="A108" s="34" t="s">
        <v>108</v>
      </c>
      <c r="B108" s="34"/>
      <c r="C108" s="34" t="s">
        <v>81</v>
      </c>
      <c r="D108" s="34"/>
      <c r="E108" s="36" t="n">
        <v>2.22211111111111</v>
      </c>
      <c r="F108" s="36" t="n">
        <v>1.72651851851852</v>
      </c>
      <c r="G108" s="36" t="n">
        <v>2.61733333333333</v>
      </c>
      <c r="H108" s="36" t="n">
        <v>2.94074074074074</v>
      </c>
      <c r="I108" s="36" t="n">
        <v>1.86666666666667</v>
      </c>
      <c r="J108" s="36" t="n">
        <v>2.22222222222222</v>
      </c>
      <c r="K108" s="36" t="n">
        <v>1.26411111111111</v>
      </c>
      <c r="L108" s="36" t="n">
        <v>1.05788888888889</v>
      </c>
      <c r="M108" s="36" t="n">
        <v>2.08807407407407</v>
      </c>
      <c r="N108" s="36" t="n">
        <v>3.27022222222222</v>
      </c>
      <c r="O108" s="36" t="n">
        <v>3.66385185185185</v>
      </c>
      <c r="P108" s="36" t="n">
        <v>3.13140740740741</v>
      </c>
      <c r="Q108" s="36" t="n">
        <v>2.33925925925926</v>
      </c>
      <c r="R108" s="1" t="s">
        <v>22</v>
      </c>
    </row>
    <row r="109" customFormat="false" ht="12.75" hidden="false" customHeight="false" outlineLevel="0" collapsed="false">
      <c r="A109" s="37" t="s">
        <v>109</v>
      </c>
      <c r="B109" s="34"/>
      <c r="C109" s="34"/>
      <c r="D109" s="34"/>
      <c r="E109" s="35" t="n">
        <v>75.4</v>
      </c>
      <c r="F109" s="35" t="n">
        <v>68.2</v>
      </c>
      <c r="G109" s="35" t="n">
        <v>67.7</v>
      </c>
      <c r="H109" s="35" t="n">
        <v>57.9</v>
      </c>
      <c r="I109" s="35" t="n">
        <v>46.4</v>
      </c>
      <c r="J109" s="35" t="n">
        <v>118</v>
      </c>
      <c r="K109" s="35" t="n">
        <v>75.4</v>
      </c>
      <c r="L109" s="35" t="n">
        <v>80.2</v>
      </c>
      <c r="M109" s="35" t="n">
        <v>97</v>
      </c>
      <c r="N109" s="35" t="n">
        <v>158</v>
      </c>
      <c r="O109" s="35" t="n">
        <v>182</v>
      </c>
      <c r="P109" s="35" t="n">
        <v>82.8</v>
      </c>
      <c r="Q109" s="35" t="n">
        <v>182</v>
      </c>
      <c r="R109" s="1" t="n">
        <v>36103</v>
      </c>
    </row>
    <row r="110" customFormat="false" ht="12.75" hidden="false" customHeight="false" outlineLevel="0" collapsed="false">
      <c r="A110" s="0" t="s">
        <v>110</v>
      </c>
      <c r="B110" s="34"/>
      <c r="C110" s="34"/>
      <c r="D110" s="34"/>
      <c r="E110" s="35" t="n">
        <v>2.38</v>
      </c>
      <c r="F110" s="35" t="n">
        <v>2.01</v>
      </c>
      <c r="G110" s="35" t="n">
        <v>1.73</v>
      </c>
      <c r="H110" s="35" t="n">
        <v>2.26</v>
      </c>
      <c r="I110" s="35" t="n">
        <v>1.88</v>
      </c>
      <c r="J110" s="35" t="n">
        <v>1.59</v>
      </c>
      <c r="K110" s="35" t="n">
        <v>1.59</v>
      </c>
      <c r="L110" s="35" t="n">
        <v>0.705</v>
      </c>
      <c r="M110" s="35" t="n">
        <v>1.31</v>
      </c>
      <c r="N110" s="35" t="n">
        <v>1.25</v>
      </c>
      <c r="O110" s="35" t="n">
        <v>1.91</v>
      </c>
      <c r="P110" s="35" t="n">
        <v>2.43</v>
      </c>
      <c r="Q110" s="35" t="n">
        <v>0.705</v>
      </c>
      <c r="R110" s="1" t="n">
        <v>33829</v>
      </c>
    </row>
    <row r="111" customFormat="false" ht="12.75" hidden="false" customHeight="false" outlineLevel="0" collapsed="false">
      <c r="A111" s="34" t="s">
        <v>111</v>
      </c>
      <c r="B111" s="34"/>
      <c r="C111" s="34"/>
      <c r="D111" s="34" t="n">
        <v>11</v>
      </c>
      <c r="E111" s="36" t="n">
        <v>10.4774074074074</v>
      </c>
      <c r="F111" s="36" t="n">
        <v>9.32518518518519</v>
      </c>
      <c r="G111" s="36" t="n">
        <v>11.9737037037037</v>
      </c>
      <c r="H111" s="36" t="n">
        <v>14.1192592592593</v>
      </c>
      <c r="I111" s="36" t="n">
        <v>10.3333333333333</v>
      </c>
      <c r="J111" s="36" t="n">
        <v>9.58</v>
      </c>
      <c r="K111" s="36" t="n">
        <v>6.84222222222222</v>
      </c>
      <c r="L111" s="36" t="n">
        <v>5.81214285714286</v>
      </c>
      <c r="M111" s="36" t="n">
        <v>8.32928571428571</v>
      </c>
      <c r="N111" s="36" t="n">
        <v>13.7310714285714</v>
      </c>
      <c r="O111" s="36" t="n">
        <v>15.3214285714286</v>
      </c>
      <c r="P111" s="36" t="n">
        <v>12.5403571428571</v>
      </c>
      <c r="Q111" s="36" t="n">
        <v>10.6555555555556</v>
      </c>
      <c r="R111" s="1" t="s">
        <v>22</v>
      </c>
    </row>
    <row r="112" customFormat="false" ht="12.75" hidden="false" customHeight="false" outlineLevel="0" collapsed="false">
      <c r="A112" s="37" t="s">
        <v>109</v>
      </c>
      <c r="B112" s="34"/>
      <c r="C112" s="34"/>
      <c r="D112" s="34"/>
      <c r="E112" s="35" t="n">
        <v>167</v>
      </c>
      <c r="F112" s="35" t="n">
        <v>118</v>
      </c>
      <c r="G112" s="35" t="n">
        <v>151</v>
      </c>
      <c r="H112" s="35" t="n">
        <v>224</v>
      </c>
      <c r="I112" s="35" t="n">
        <v>142</v>
      </c>
      <c r="J112" s="35" t="n">
        <v>228</v>
      </c>
      <c r="K112" s="35" t="n">
        <v>134</v>
      </c>
      <c r="L112" s="35" t="n">
        <v>152</v>
      </c>
      <c r="M112" s="35" t="n">
        <v>178</v>
      </c>
      <c r="N112" s="35" t="n">
        <v>209</v>
      </c>
      <c r="O112" s="35" t="n">
        <v>324</v>
      </c>
      <c r="P112" s="35" t="n">
        <v>166</v>
      </c>
      <c r="Q112" s="35" t="n">
        <v>324</v>
      </c>
      <c r="R112" s="1" t="n">
        <v>33178</v>
      </c>
    </row>
    <row r="113" customFormat="false" ht="12.75" hidden="false" customHeight="false" outlineLevel="0" collapsed="false">
      <c r="A113" s="0" t="s">
        <v>112</v>
      </c>
      <c r="B113" s="34"/>
      <c r="C113" s="34"/>
      <c r="D113" s="34"/>
      <c r="E113" s="35" t="n">
        <v>1.5</v>
      </c>
      <c r="F113" s="35" t="n">
        <v>1.18</v>
      </c>
      <c r="G113" s="35" t="n">
        <v>0.868</v>
      </c>
      <c r="H113" s="35" t="n">
        <v>1</v>
      </c>
      <c r="I113" s="35" t="n">
        <v>1.29</v>
      </c>
      <c r="J113" s="35" t="n">
        <v>1</v>
      </c>
      <c r="K113" s="35" t="n">
        <v>1.29</v>
      </c>
      <c r="L113" s="35" t="n">
        <v>0.881</v>
      </c>
      <c r="M113" s="35" t="n">
        <v>1.1</v>
      </c>
      <c r="N113" s="35" t="n">
        <v>1.21</v>
      </c>
      <c r="O113" s="35" t="n">
        <v>1.63</v>
      </c>
      <c r="P113" s="35" t="n">
        <v>1.47</v>
      </c>
      <c r="Q113" s="35" t="n">
        <v>0.868</v>
      </c>
      <c r="R113" s="1" t="n">
        <v>34042</v>
      </c>
    </row>
    <row r="114" customFormat="false" ht="12.75" hidden="false" customHeight="false" outlineLevel="0" collapsed="false">
      <c r="A114" s="34" t="s">
        <v>113</v>
      </c>
      <c r="B114" s="34"/>
      <c r="C114" s="34"/>
      <c r="D114" s="34" t="n">
        <v>29</v>
      </c>
      <c r="E114" s="36" t="n">
        <v>4.842</v>
      </c>
      <c r="F114" s="36" t="n">
        <v>4.53666666666667</v>
      </c>
      <c r="G114" s="36" t="n">
        <v>5.27033333333333</v>
      </c>
      <c r="H114" s="36" t="n">
        <v>7.48566666666667</v>
      </c>
      <c r="I114" s="36" t="n">
        <v>9.89466666666666</v>
      </c>
      <c r="J114" s="36" t="n">
        <v>10.1593333333333</v>
      </c>
      <c r="K114" s="36" t="n">
        <v>7.9</v>
      </c>
      <c r="L114" s="36" t="n">
        <v>5.08533333333333</v>
      </c>
      <c r="M114" s="36" t="n">
        <v>6.04933333333333</v>
      </c>
      <c r="N114" s="36" t="n">
        <v>8.88533333333334</v>
      </c>
      <c r="O114" s="36" t="n">
        <v>9.647</v>
      </c>
      <c r="P114" s="36" t="n">
        <v>6.64666666666666</v>
      </c>
      <c r="Q114" s="36" t="n">
        <v>7.20566666666667</v>
      </c>
      <c r="R114" s="1" t="s">
        <v>22</v>
      </c>
    </row>
    <row r="115" customFormat="false" ht="12.75" hidden="false" customHeight="false" outlineLevel="0" collapsed="false">
      <c r="A115" s="37" t="s">
        <v>114</v>
      </c>
      <c r="B115" s="34"/>
      <c r="C115" s="34"/>
      <c r="D115" s="34"/>
      <c r="E115" s="35" t="n">
        <v>113</v>
      </c>
      <c r="F115" s="35" t="n">
        <v>88.3</v>
      </c>
      <c r="G115" s="35" t="n">
        <v>85.8</v>
      </c>
      <c r="H115" s="35" t="n">
        <v>72.3</v>
      </c>
      <c r="I115" s="35" t="n">
        <v>121</v>
      </c>
      <c r="J115" s="35" t="n">
        <v>131</v>
      </c>
      <c r="K115" s="35" t="n">
        <v>99.8</v>
      </c>
      <c r="L115" s="35" t="n">
        <v>62.7</v>
      </c>
      <c r="M115" s="35" t="n">
        <v>149</v>
      </c>
      <c r="N115" s="35" t="n">
        <v>155</v>
      </c>
      <c r="O115" s="35" t="n">
        <v>282</v>
      </c>
      <c r="P115" s="35" t="n">
        <v>92.3</v>
      </c>
      <c r="Q115" s="35" t="n">
        <v>282</v>
      </c>
      <c r="R115" s="1" t="n">
        <v>33178</v>
      </c>
    </row>
    <row r="116" customFormat="false" ht="12.75" hidden="false" customHeight="false" outlineLevel="0" collapsed="false">
      <c r="A116" s="0" t="s">
        <v>115</v>
      </c>
      <c r="B116" s="34"/>
      <c r="C116" s="34"/>
      <c r="D116" s="34"/>
      <c r="E116" s="35" t="n">
        <v>0.376</v>
      </c>
      <c r="F116" s="35" t="n">
        <v>0.25</v>
      </c>
      <c r="G116" s="35" t="n">
        <v>0.25</v>
      </c>
      <c r="H116" s="35" t="n">
        <v>0.25</v>
      </c>
      <c r="I116" s="35" t="n">
        <v>0.181</v>
      </c>
      <c r="J116" s="35" t="n">
        <v>0.174</v>
      </c>
      <c r="K116" s="35" t="n">
        <v>0.09</v>
      </c>
      <c r="L116" s="35" t="n">
        <v>0.09</v>
      </c>
      <c r="M116" s="35" t="n">
        <v>0.1</v>
      </c>
      <c r="N116" s="35" t="n">
        <v>0.18</v>
      </c>
      <c r="O116" s="35" t="n">
        <v>0.103</v>
      </c>
      <c r="P116" s="35" t="n">
        <v>0.3</v>
      </c>
      <c r="Q116" s="35" t="n">
        <v>0.09</v>
      </c>
      <c r="R116" s="1" t="n">
        <v>30520</v>
      </c>
    </row>
    <row r="117" customFormat="false" ht="12.75" hidden="false" customHeight="false" outlineLevel="0" collapsed="false">
      <c r="A117" s="34" t="s">
        <v>116</v>
      </c>
      <c r="B117" s="34"/>
      <c r="C117" s="34" t="s">
        <v>81</v>
      </c>
      <c r="D117" s="34"/>
      <c r="E117" s="36" t="n">
        <v>1.5327</v>
      </c>
      <c r="F117" s="36" t="n">
        <v>1.5171</v>
      </c>
      <c r="G117" s="36" t="n">
        <v>1.84566666666667</v>
      </c>
      <c r="H117" s="36" t="n">
        <v>2.08956666666667</v>
      </c>
      <c r="I117" s="36" t="n">
        <v>1.6303</v>
      </c>
      <c r="J117" s="36" t="n">
        <v>1.84356666666667</v>
      </c>
      <c r="K117" s="36" t="n">
        <v>1.56416666666667</v>
      </c>
      <c r="L117" s="36" t="n">
        <v>1.0758</v>
      </c>
      <c r="M117" s="36" t="n">
        <v>1.41056666666667</v>
      </c>
      <c r="N117" s="36" t="n">
        <v>2.0879</v>
      </c>
      <c r="O117" s="36" t="n">
        <v>2.63063333333333</v>
      </c>
      <c r="P117" s="36" t="n">
        <v>1.97466666666667</v>
      </c>
      <c r="Q117" s="36" t="n">
        <v>1.71303333333333</v>
      </c>
      <c r="R117" s="1" t="s">
        <v>22</v>
      </c>
    </row>
    <row r="118" customFormat="false" ht="12.75" hidden="false" customHeight="false" outlineLevel="0" collapsed="false">
      <c r="A118" s="37" t="s">
        <v>117</v>
      </c>
      <c r="B118" s="34"/>
      <c r="C118" s="34"/>
      <c r="D118" s="34"/>
      <c r="E118" s="35" t="n">
        <v>38.6</v>
      </c>
      <c r="F118" s="35" t="n">
        <v>27.4</v>
      </c>
      <c r="G118" s="35" t="n">
        <v>36.9</v>
      </c>
      <c r="H118" s="35" t="n">
        <v>21.8</v>
      </c>
      <c r="I118" s="35" t="n">
        <v>35.6</v>
      </c>
      <c r="J118" s="35" t="n">
        <v>37.6</v>
      </c>
      <c r="K118" s="35" t="n">
        <v>49.9</v>
      </c>
      <c r="L118" s="35" t="n">
        <v>27.7</v>
      </c>
      <c r="M118" s="35" t="n">
        <v>47.7</v>
      </c>
      <c r="N118" s="35" t="n">
        <v>64.6</v>
      </c>
      <c r="O118" s="35" t="n">
        <v>60.6</v>
      </c>
      <c r="P118" s="35" t="n">
        <v>46.9</v>
      </c>
      <c r="Q118" s="35" t="n">
        <v>64.6</v>
      </c>
      <c r="R118" s="1" t="n">
        <v>33906</v>
      </c>
    </row>
    <row r="119" customFormat="false" ht="12.75" hidden="false" customHeight="false" outlineLevel="0" collapsed="false">
      <c r="A119" s="0" t="s">
        <v>118</v>
      </c>
      <c r="B119" s="34"/>
      <c r="C119" s="34"/>
      <c r="D119" s="34"/>
      <c r="E119" s="35" t="n">
        <v>0.457</v>
      </c>
      <c r="F119" s="35" t="n">
        <v>0.457</v>
      </c>
      <c r="G119" s="35" t="n">
        <v>0.457</v>
      </c>
      <c r="H119" s="35" t="n">
        <v>0.369</v>
      </c>
      <c r="I119" s="35" t="n">
        <v>0.219</v>
      </c>
      <c r="J119" s="35" t="n">
        <v>0.253</v>
      </c>
      <c r="K119" s="35" t="n">
        <v>0.369</v>
      </c>
      <c r="L119" s="35" t="n">
        <v>0.409</v>
      </c>
      <c r="M119" s="35" t="n">
        <v>0.219</v>
      </c>
      <c r="N119" s="35" t="n">
        <v>0.192</v>
      </c>
      <c r="O119" s="35" t="n">
        <v>0.365</v>
      </c>
      <c r="P119" s="35" t="n">
        <v>0.62</v>
      </c>
      <c r="Q119" s="35" t="n">
        <v>0.192</v>
      </c>
      <c r="R119" s="1" t="n">
        <v>28402</v>
      </c>
    </row>
    <row r="120" customFormat="false" ht="12.75" hidden="false" customHeight="false" outlineLevel="0" collapsed="false">
      <c r="A120" s="34" t="s">
        <v>119</v>
      </c>
      <c r="B120" s="34"/>
      <c r="C120" s="34" t="s">
        <v>81</v>
      </c>
      <c r="D120" s="34"/>
      <c r="E120" s="36" t="n">
        <v>2.01213333333333</v>
      </c>
      <c r="F120" s="36" t="n">
        <v>2.00983333333333</v>
      </c>
      <c r="G120" s="36" t="n">
        <v>2.35843333333333</v>
      </c>
      <c r="H120" s="36" t="n">
        <v>2.38163333333333</v>
      </c>
      <c r="I120" s="36" t="n">
        <v>1.95306666666667</v>
      </c>
      <c r="J120" s="36" t="n">
        <v>2.26943333333333</v>
      </c>
      <c r="K120" s="36" t="n">
        <v>1.61444827586207</v>
      </c>
      <c r="L120" s="36" t="n">
        <v>1.41062068965517</v>
      </c>
      <c r="M120" s="36" t="n">
        <v>1.63058620689655</v>
      </c>
      <c r="N120" s="36" t="n">
        <v>2.52831034482759</v>
      </c>
      <c r="O120" s="36" t="n">
        <v>2.76851724137931</v>
      </c>
      <c r="P120" s="36" t="n">
        <v>2.35137931034483</v>
      </c>
      <c r="Q120" s="36" t="n">
        <v>2.10964285714286</v>
      </c>
      <c r="R120" s="1" t="s">
        <v>22</v>
      </c>
    </row>
    <row r="121" customFormat="false" ht="12.75" hidden="false" customHeight="false" outlineLevel="0" collapsed="false">
      <c r="A121" s="37" t="s">
        <v>120</v>
      </c>
      <c r="B121" s="34"/>
      <c r="C121" s="34"/>
      <c r="D121" s="34"/>
      <c r="E121" s="35" t="n">
        <v>50.8</v>
      </c>
      <c r="F121" s="35" t="n">
        <v>37.6</v>
      </c>
      <c r="G121" s="35" t="n">
        <v>57.1</v>
      </c>
      <c r="H121" s="35" t="n">
        <v>41.5</v>
      </c>
      <c r="I121" s="35" t="n">
        <v>77.4</v>
      </c>
      <c r="J121" s="35" t="n">
        <v>96.2</v>
      </c>
      <c r="K121" s="35" t="n">
        <v>43.9</v>
      </c>
      <c r="L121" s="35" t="n">
        <v>84.4</v>
      </c>
      <c r="M121" s="35" t="n">
        <v>62.8</v>
      </c>
      <c r="N121" s="35" t="n">
        <v>135</v>
      </c>
      <c r="O121" s="35" t="n">
        <v>120</v>
      </c>
      <c r="P121" s="35" t="n">
        <v>43.9</v>
      </c>
      <c r="Q121" s="35" t="n">
        <v>135</v>
      </c>
      <c r="R121" s="1" t="n">
        <v>29503</v>
      </c>
    </row>
    <row r="122" customFormat="false" ht="12.75" hidden="false" customHeight="false" outlineLevel="0" collapsed="false">
      <c r="A122" s="0" t="s">
        <v>121</v>
      </c>
      <c r="B122" s="34"/>
      <c r="C122" s="34"/>
      <c r="D122" s="34"/>
      <c r="E122" s="35" t="n">
        <v>0.508</v>
      </c>
      <c r="F122" s="35" t="n">
        <v>0.606</v>
      </c>
      <c r="G122" s="35" t="n">
        <v>0.602</v>
      </c>
      <c r="H122" s="35" t="n">
        <v>0.61</v>
      </c>
      <c r="I122" s="35" t="n">
        <v>0.433</v>
      </c>
      <c r="J122" s="35" t="n">
        <v>0.505</v>
      </c>
      <c r="K122" s="35" t="n">
        <v>0.371</v>
      </c>
      <c r="L122" s="35" t="n">
        <v>0.401</v>
      </c>
      <c r="M122" s="35" t="n">
        <v>0.49</v>
      </c>
      <c r="N122" s="35" t="n">
        <v>0.51</v>
      </c>
      <c r="O122" s="35" t="n">
        <v>0.47</v>
      </c>
      <c r="P122" s="35" t="n">
        <v>0.43</v>
      </c>
      <c r="Q122" s="35" t="n">
        <v>0.371</v>
      </c>
      <c r="R122" s="1" t="n">
        <v>34156</v>
      </c>
    </row>
    <row r="123" customFormat="false" ht="12.75" hidden="false" customHeight="false" outlineLevel="0" collapsed="false">
      <c r="A123" s="34" t="s">
        <v>122</v>
      </c>
      <c r="B123" s="34"/>
      <c r="C123" s="34" t="s">
        <v>81</v>
      </c>
      <c r="D123" s="34"/>
      <c r="E123" s="36" t="n">
        <v>2.52886666666667</v>
      </c>
      <c r="F123" s="36" t="n">
        <v>2.73493333333333</v>
      </c>
      <c r="G123" s="36" t="n">
        <v>3.33566666666667</v>
      </c>
      <c r="H123" s="36" t="n">
        <v>3.10866666666667</v>
      </c>
      <c r="I123" s="36" t="n">
        <v>2.5529</v>
      </c>
      <c r="J123" s="36" t="n">
        <v>2.5959</v>
      </c>
      <c r="K123" s="36" t="n">
        <v>1.80623333333333</v>
      </c>
      <c r="L123" s="36" t="n">
        <v>1.68983333333333</v>
      </c>
      <c r="M123" s="36" t="n">
        <v>2.03713333333333</v>
      </c>
      <c r="N123" s="36" t="n">
        <v>2.94443333333333</v>
      </c>
      <c r="O123" s="36" t="n">
        <v>3.31873333333333</v>
      </c>
      <c r="P123" s="36" t="n">
        <v>3.43036666666667</v>
      </c>
      <c r="Q123" s="36" t="n">
        <v>2.67066666666667</v>
      </c>
      <c r="R123" s="1" t="s">
        <v>22</v>
      </c>
    </row>
    <row r="124" customFormat="false" ht="12.75" hidden="false" customHeight="false" outlineLevel="0" collapsed="false">
      <c r="A124" s="37" t="s">
        <v>123</v>
      </c>
      <c r="B124" s="34"/>
      <c r="C124" s="34"/>
      <c r="D124" s="34"/>
      <c r="E124" s="35" t="n">
        <v>37.1</v>
      </c>
      <c r="F124" s="35" t="n">
        <v>29.8</v>
      </c>
      <c r="G124" s="35" t="n">
        <v>39.2</v>
      </c>
      <c r="H124" s="35" t="n">
        <v>35.7</v>
      </c>
      <c r="I124" s="35" t="n">
        <v>46.5</v>
      </c>
      <c r="J124" s="35" t="n">
        <v>47.3</v>
      </c>
      <c r="K124" s="35" t="n">
        <v>37.9</v>
      </c>
      <c r="L124" s="35" t="n">
        <v>76.7</v>
      </c>
      <c r="M124" s="35" t="n">
        <v>59.9</v>
      </c>
      <c r="N124" s="35" t="n">
        <v>60.6</v>
      </c>
      <c r="O124" s="35" t="n">
        <v>51.9</v>
      </c>
      <c r="P124" s="35" t="n">
        <v>64</v>
      </c>
      <c r="Q124" s="35" t="n">
        <v>76.7</v>
      </c>
      <c r="R124" s="1" t="n">
        <v>30904</v>
      </c>
    </row>
    <row r="125" customFormat="false" ht="12.75" hidden="false" customHeight="false" outlineLevel="0" collapsed="false">
      <c r="A125" s="0" t="s">
        <v>124</v>
      </c>
      <c r="B125" s="34"/>
      <c r="C125" s="34"/>
      <c r="D125" s="34"/>
      <c r="E125" s="35" t="n">
        <v>1.31</v>
      </c>
      <c r="F125" s="35" t="n">
        <v>1.19</v>
      </c>
      <c r="G125" s="35" t="n">
        <v>1.07</v>
      </c>
      <c r="H125" s="35" t="n">
        <v>1.2</v>
      </c>
      <c r="I125" s="35" t="n">
        <v>0.961</v>
      </c>
      <c r="J125" s="35" t="n">
        <v>0.391</v>
      </c>
      <c r="K125" s="35" t="n">
        <v>0.4</v>
      </c>
      <c r="L125" s="35" t="n">
        <v>0.42</v>
      </c>
      <c r="M125" s="35" t="n">
        <v>0.497</v>
      </c>
      <c r="N125" s="35" t="n">
        <v>0.497</v>
      </c>
      <c r="O125" s="35" t="n">
        <v>0.826</v>
      </c>
      <c r="P125" s="35" t="n">
        <v>0.67</v>
      </c>
      <c r="Q125" s="35" t="n">
        <v>0.391</v>
      </c>
      <c r="R125" s="1" t="n">
        <v>36699</v>
      </c>
    </row>
    <row r="126" customFormat="false" ht="12.75" hidden="false" customHeight="false" outlineLevel="0" collapsed="false">
      <c r="A126" s="34" t="s">
        <v>125</v>
      </c>
      <c r="B126" s="34"/>
      <c r="C126" s="34"/>
      <c r="D126" s="34" t="n">
        <v>12</v>
      </c>
      <c r="E126" s="36" t="n">
        <v>9.289</v>
      </c>
      <c r="F126" s="36" t="n">
        <v>10.5746666666667</v>
      </c>
      <c r="G126" s="36" t="n">
        <v>12.2383333333333</v>
      </c>
      <c r="H126" s="36" t="n">
        <v>10.4183333333333</v>
      </c>
      <c r="I126" s="36" t="n">
        <v>7.83266666666667</v>
      </c>
      <c r="J126" s="36" t="n">
        <v>7.40633333333333</v>
      </c>
      <c r="K126" s="36" t="n">
        <v>5.94353333333333</v>
      </c>
      <c r="L126" s="36" t="n">
        <v>4.10243333333333</v>
      </c>
      <c r="M126" s="36" t="n">
        <v>6.97533333333333</v>
      </c>
      <c r="N126" s="36" t="n">
        <v>10.5906666666667</v>
      </c>
      <c r="O126" s="36" t="n">
        <v>13.083</v>
      </c>
      <c r="P126" s="36" t="n">
        <v>13.2556666666667</v>
      </c>
      <c r="Q126" s="36" t="n">
        <v>9.29466666666667</v>
      </c>
      <c r="R126" s="1" t="s">
        <v>22</v>
      </c>
    </row>
    <row r="127" customFormat="false" ht="12.75" hidden="false" customHeight="false" outlineLevel="0" collapsed="false">
      <c r="A127" s="37" t="s">
        <v>126</v>
      </c>
      <c r="B127" s="34"/>
      <c r="C127" s="34"/>
      <c r="D127" s="34"/>
      <c r="E127" s="35" t="n">
        <v>169</v>
      </c>
      <c r="F127" s="35" t="n">
        <v>197</v>
      </c>
      <c r="G127" s="35" t="n">
        <v>131</v>
      </c>
      <c r="H127" s="35" t="n">
        <v>176</v>
      </c>
      <c r="I127" s="35" t="n">
        <v>234</v>
      </c>
      <c r="J127" s="35" t="n">
        <v>154</v>
      </c>
      <c r="K127" s="35" t="n">
        <v>264</v>
      </c>
      <c r="L127" s="35" t="n">
        <v>142</v>
      </c>
      <c r="M127" s="35" t="n">
        <v>244</v>
      </c>
      <c r="N127" s="35" t="n">
        <v>251</v>
      </c>
      <c r="O127" s="35" t="n">
        <v>254</v>
      </c>
      <c r="P127" s="35" t="n">
        <v>211</v>
      </c>
      <c r="Q127" s="35" t="n">
        <v>264</v>
      </c>
      <c r="R127" s="1" t="n">
        <v>32693</v>
      </c>
    </row>
    <row r="128" customFormat="false" ht="12.75" hidden="false" customHeight="false" outlineLevel="0" collapsed="false">
      <c r="A128" s="0" t="s">
        <v>127</v>
      </c>
      <c r="B128" s="34"/>
      <c r="C128" s="34"/>
      <c r="D128" s="34"/>
      <c r="E128" s="35" t="n">
        <v>0.22</v>
      </c>
      <c r="F128" s="35" t="n">
        <v>0.2</v>
      </c>
      <c r="G128" s="35" t="n">
        <v>0.293</v>
      </c>
      <c r="H128" s="35" t="n">
        <v>0.25</v>
      </c>
      <c r="I128" s="35" t="n">
        <v>0.27</v>
      </c>
      <c r="J128" s="35" t="n">
        <v>0.213</v>
      </c>
      <c r="K128" s="35" t="n">
        <v>0.153</v>
      </c>
      <c r="L128" s="35" t="n">
        <v>0.117</v>
      </c>
      <c r="M128" s="35" t="n">
        <v>0.153</v>
      </c>
      <c r="N128" s="35" t="n">
        <v>0.224</v>
      </c>
      <c r="O128" s="35" t="n">
        <v>0.27</v>
      </c>
      <c r="P128" s="35" t="n">
        <v>0.19</v>
      </c>
      <c r="Q128" s="35" t="n">
        <v>0.117</v>
      </c>
      <c r="R128" s="1" t="n">
        <v>34558</v>
      </c>
    </row>
    <row r="129" customFormat="false" ht="12.75" hidden="false" customHeight="false" outlineLevel="0" collapsed="false">
      <c r="A129" s="34" t="s">
        <v>128</v>
      </c>
      <c r="B129" s="34"/>
      <c r="C129" s="34" t="s">
        <v>81</v>
      </c>
      <c r="D129" s="34"/>
      <c r="E129" s="36" t="n">
        <v>1.71103333333333</v>
      </c>
      <c r="F129" s="36" t="n">
        <v>1.77926666666667</v>
      </c>
      <c r="G129" s="36" t="n">
        <v>2.26953333333333</v>
      </c>
      <c r="H129" s="36" t="n">
        <v>2.01833333333333</v>
      </c>
      <c r="I129" s="36" t="n">
        <v>1.60686666666667</v>
      </c>
      <c r="J129" s="36" t="n">
        <v>1.71486666666667</v>
      </c>
      <c r="K129" s="36" t="n">
        <v>1.4958</v>
      </c>
      <c r="L129" s="36" t="n">
        <v>1.1242</v>
      </c>
      <c r="M129" s="36" t="n">
        <v>1.58903333333333</v>
      </c>
      <c r="N129" s="36" t="n">
        <v>1.7932</v>
      </c>
      <c r="O129" s="36" t="n">
        <v>2.02596666666667</v>
      </c>
      <c r="P129" s="36" t="n">
        <v>2.18433333333333</v>
      </c>
      <c r="Q129" s="36" t="n">
        <v>1.77566666666667</v>
      </c>
      <c r="R129" s="1" t="s">
        <v>22</v>
      </c>
    </row>
    <row r="130" customFormat="false" ht="12.75" hidden="false" customHeight="false" outlineLevel="0" collapsed="false">
      <c r="A130" s="37" t="s">
        <v>85</v>
      </c>
      <c r="B130" s="34"/>
      <c r="C130" s="34"/>
      <c r="D130" s="34"/>
      <c r="E130" s="35" t="n">
        <v>27</v>
      </c>
      <c r="F130" s="35" t="n">
        <v>25.6</v>
      </c>
      <c r="G130" s="35" t="n">
        <v>66.6</v>
      </c>
      <c r="H130" s="35" t="n">
        <v>25.8</v>
      </c>
      <c r="I130" s="35" t="n">
        <v>41.6</v>
      </c>
      <c r="J130" s="35" t="n">
        <v>43.7</v>
      </c>
      <c r="K130" s="35" t="n">
        <v>53.4</v>
      </c>
      <c r="L130" s="35" t="n">
        <v>49.7</v>
      </c>
      <c r="M130" s="35" t="n">
        <v>53.4</v>
      </c>
      <c r="N130" s="35" t="n">
        <v>63.4</v>
      </c>
      <c r="O130" s="35" t="n">
        <v>37.8</v>
      </c>
      <c r="P130" s="35" t="n">
        <v>33.2</v>
      </c>
      <c r="Q130" s="35" t="n">
        <v>66.6</v>
      </c>
      <c r="R130" s="1" t="n">
        <v>30771</v>
      </c>
    </row>
    <row r="131" customFormat="false" ht="12.75" hidden="false" customHeight="false" outlineLevel="0" collapsed="false">
      <c r="A131" s="0" t="s">
        <v>129</v>
      </c>
      <c r="B131" s="34"/>
      <c r="C131" s="34"/>
      <c r="D131" s="34"/>
      <c r="E131" s="35" t="n">
        <v>2.16</v>
      </c>
      <c r="F131" s="35" t="n">
        <v>1.55</v>
      </c>
      <c r="G131" s="35" t="n">
        <v>2.97</v>
      </c>
      <c r="H131" s="35" t="n">
        <v>4.05</v>
      </c>
      <c r="I131" s="35" t="n">
        <v>3.82</v>
      </c>
      <c r="J131" s="35" t="n">
        <v>2.11</v>
      </c>
      <c r="K131" s="35" t="n">
        <v>2.06</v>
      </c>
      <c r="L131" s="35" t="n">
        <v>1.8</v>
      </c>
      <c r="M131" s="35" t="n">
        <v>1.62</v>
      </c>
      <c r="N131" s="35" t="n">
        <v>1.55</v>
      </c>
      <c r="O131" s="35" t="n">
        <v>1.98</v>
      </c>
      <c r="P131" s="35" t="n">
        <v>4.03</v>
      </c>
      <c r="Q131" s="35" t="n">
        <v>1.55</v>
      </c>
      <c r="R131" s="1" t="n">
        <v>31334</v>
      </c>
    </row>
    <row r="132" customFormat="false" ht="12.75" hidden="false" customHeight="false" outlineLevel="0" collapsed="false">
      <c r="A132" s="34" t="s">
        <v>130</v>
      </c>
      <c r="B132" s="34"/>
      <c r="C132" s="34" t="s">
        <v>26</v>
      </c>
      <c r="D132" s="34"/>
      <c r="E132" s="36" t="n">
        <v>27.123</v>
      </c>
      <c r="F132" s="36" t="n">
        <v>23.2936666666667</v>
      </c>
      <c r="G132" s="36" t="n">
        <v>27.8973333333333</v>
      </c>
      <c r="H132" s="36" t="n">
        <v>37.69</v>
      </c>
      <c r="I132" s="36" t="n">
        <v>24.169</v>
      </c>
      <c r="J132" s="36" t="n">
        <v>16.7706666666667</v>
      </c>
      <c r="K132" s="36" t="n">
        <v>10.02</v>
      </c>
      <c r="L132" s="36" t="n">
        <v>8.64266666666667</v>
      </c>
      <c r="M132" s="36" t="n">
        <v>19.799</v>
      </c>
      <c r="N132" s="36" t="n">
        <v>34.8333333333333</v>
      </c>
      <c r="O132" s="36" t="n">
        <v>40.9156666666667</v>
      </c>
      <c r="P132" s="36" t="n">
        <v>39.008</v>
      </c>
      <c r="Q132" s="36" t="n">
        <v>25.8333333333333</v>
      </c>
      <c r="R132" s="1" t="s">
        <v>22</v>
      </c>
    </row>
    <row r="133" customFormat="false" ht="12.75" hidden="false" customHeight="false" outlineLevel="0" collapsed="false">
      <c r="A133" s="37" t="s">
        <v>131</v>
      </c>
      <c r="B133" s="34"/>
      <c r="C133" s="34"/>
      <c r="D133" s="34"/>
      <c r="E133" s="35" t="n">
        <v>497</v>
      </c>
      <c r="F133" s="35" t="n">
        <v>520</v>
      </c>
      <c r="G133" s="35" t="n">
        <v>389</v>
      </c>
      <c r="H133" s="35" t="n">
        <v>342</v>
      </c>
      <c r="I133" s="35" t="n">
        <v>320</v>
      </c>
      <c r="J133" s="35" t="n">
        <v>340</v>
      </c>
      <c r="K133" s="35" t="n">
        <v>300</v>
      </c>
      <c r="L133" s="35" t="n">
        <v>392</v>
      </c>
      <c r="M133" s="35" t="n">
        <v>492</v>
      </c>
      <c r="N133" s="35" t="n">
        <v>624</v>
      </c>
      <c r="O133" s="35" t="n">
        <v>526</v>
      </c>
      <c r="P133" s="35" t="n">
        <v>658</v>
      </c>
      <c r="Q133" s="35" t="n">
        <v>658</v>
      </c>
      <c r="R133" s="1" t="n">
        <v>28101</v>
      </c>
    </row>
    <row r="134" customFormat="false" ht="12.75" hidden="false" customHeight="false" outlineLevel="0" collapsed="false">
      <c r="A134" s="0" t="s">
        <v>132</v>
      </c>
      <c r="B134" s="34"/>
      <c r="C134" s="34"/>
      <c r="D134" s="34"/>
      <c r="E134" s="35" t="n">
        <v>4.76</v>
      </c>
      <c r="F134" s="35" t="n">
        <v>4.41</v>
      </c>
      <c r="G134" s="35" t="n">
        <v>5.83</v>
      </c>
      <c r="H134" s="35" t="n">
        <v>7.72</v>
      </c>
      <c r="I134" s="35" t="n">
        <v>7.21</v>
      </c>
      <c r="J134" s="35" t="n">
        <v>5.12</v>
      </c>
      <c r="K134" s="35" t="n">
        <v>2.35</v>
      </c>
      <c r="L134" s="35" t="n">
        <v>3.77</v>
      </c>
      <c r="M134" s="35" t="n">
        <v>3.91</v>
      </c>
      <c r="N134" s="35" t="n">
        <v>3.59</v>
      </c>
      <c r="O134" s="35" t="n">
        <v>5</v>
      </c>
      <c r="P134" s="35" t="n">
        <v>8.61</v>
      </c>
      <c r="Q134" s="35" t="n">
        <v>2.35</v>
      </c>
      <c r="R134" s="1" t="n">
        <v>30528</v>
      </c>
    </row>
    <row r="135" customFormat="false" ht="12.75" hidden="false" customHeight="false" outlineLevel="0" collapsed="false">
      <c r="A135" s="34" t="s">
        <v>133</v>
      </c>
      <c r="B135" s="34"/>
      <c r="C135" s="34"/>
      <c r="D135" s="34" t="n">
        <v>22</v>
      </c>
      <c r="E135" s="36" t="n">
        <v>53.508</v>
      </c>
      <c r="F135" s="36" t="n">
        <v>48.6053333333333</v>
      </c>
      <c r="G135" s="36" t="n">
        <v>59.2033333333333</v>
      </c>
      <c r="H135" s="36" t="n">
        <v>74.4033333333333</v>
      </c>
      <c r="I135" s="36" t="n">
        <v>47.1533333333333</v>
      </c>
      <c r="J135" s="36" t="n">
        <v>33.1186666666667</v>
      </c>
      <c r="K135" s="36" t="n">
        <v>21.5046666666667</v>
      </c>
      <c r="L135" s="36" t="n">
        <v>17.736</v>
      </c>
      <c r="M135" s="36" t="n">
        <v>37.579</v>
      </c>
      <c r="N135" s="36" t="n">
        <v>65.6696666666667</v>
      </c>
      <c r="O135" s="36" t="n">
        <v>76.47</v>
      </c>
      <c r="P135" s="36" t="n">
        <v>75.2533333333333</v>
      </c>
      <c r="Q135" s="36" t="n">
        <v>50.7333333333333</v>
      </c>
      <c r="R135" s="1" t="s">
        <v>22</v>
      </c>
    </row>
    <row r="136" customFormat="false" ht="12.75" hidden="false" customHeight="false" outlineLevel="0" collapsed="false">
      <c r="A136" s="37" t="s">
        <v>131</v>
      </c>
      <c r="B136" s="34"/>
      <c r="C136" s="34"/>
      <c r="D136" s="34"/>
      <c r="E136" s="35" t="n">
        <v>686</v>
      </c>
      <c r="F136" s="35" t="n">
        <v>742</v>
      </c>
      <c r="G136" s="35" t="n">
        <v>653</v>
      </c>
      <c r="H136" s="35" t="n">
        <v>583</v>
      </c>
      <c r="I136" s="35" t="n">
        <v>590</v>
      </c>
      <c r="J136" s="35" t="n">
        <v>432</v>
      </c>
      <c r="K136" s="35" t="n">
        <v>490</v>
      </c>
      <c r="L136" s="35" t="n">
        <v>720</v>
      </c>
      <c r="M136" s="35" t="n">
        <v>820</v>
      </c>
      <c r="N136" s="35" t="n">
        <v>890</v>
      </c>
      <c r="O136" s="35" t="n">
        <v>785</v>
      </c>
      <c r="P136" s="35" t="n">
        <v>949</v>
      </c>
      <c r="Q136" s="35" t="n">
        <v>949</v>
      </c>
      <c r="R136" s="1" t="n">
        <v>28101</v>
      </c>
    </row>
    <row r="137" customFormat="false" ht="12.75" hidden="false" customHeight="false" outlineLevel="0" collapsed="false">
      <c r="A137" s="0" t="s">
        <v>134</v>
      </c>
      <c r="B137" s="34"/>
      <c r="C137" s="34"/>
      <c r="D137" s="34"/>
      <c r="E137" s="35" t="n">
        <v>8.32</v>
      </c>
      <c r="F137" s="35" t="n">
        <v>7.23</v>
      </c>
      <c r="G137" s="35" t="n">
        <v>10.1</v>
      </c>
      <c r="H137" s="35" t="n">
        <v>14.1</v>
      </c>
      <c r="I137" s="35" t="n">
        <v>12.6</v>
      </c>
      <c r="J137" s="35" t="n">
        <v>8.37</v>
      </c>
      <c r="K137" s="35" t="n">
        <v>5.76</v>
      </c>
      <c r="L137" s="35" t="n">
        <v>4.6</v>
      </c>
      <c r="M137" s="35" t="n">
        <v>6.1</v>
      </c>
      <c r="N137" s="35" t="n">
        <v>5.76</v>
      </c>
      <c r="O137" s="35" t="n">
        <v>8.2</v>
      </c>
      <c r="P137" s="35" t="n">
        <v>10.6</v>
      </c>
      <c r="Q137" s="35" t="n">
        <v>4.6</v>
      </c>
      <c r="R137" s="1" t="n">
        <v>30529</v>
      </c>
    </row>
    <row r="138" customFormat="false" ht="12.75" hidden="false" customHeight="false" outlineLevel="0" collapsed="false">
      <c r="A138" s="34" t="s">
        <v>135</v>
      </c>
      <c r="B138" s="34"/>
      <c r="C138" s="34"/>
      <c r="D138" s="34" t="n">
        <v>18</v>
      </c>
      <c r="E138" s="36" t="n">
        <v>73.8966666666667</v>
      </c>
      <c r="F138" s="36" t="n">
        <v>71.5666666666667</v>
      </c>
      <c r="G138" s="36" t="n">
        <v>85.0166666666667</v>
      </c>
      <c r="H138" s="36" t="n">
        <v>101.02</v>
      </c>
      <c r="I138" s="36" t="n">
        <v>66.2733333333333</v>
      </c>
      <c r="J138" s="36" t="n">
        <v>47.1433333333333</v>
      </c>
      <c r="K138" s="36" t="n">
        <v>30.7466666666667</v>
      </c>
      <c r="L138" s="36" t="n">
        <v>26.41</v>
      </c>
      <c r="M138" s="36" t="n">
        <v>52.1923333333333</v>
      </c>
      <c r="N138" s="36" t="n">
        <v>88.5903333333333</v>
      </c>
      <c r="O138" s="36" t="n">
        <v>103.746666666667</v>
      </c>
      <c r="P138" s="36" t="n">
        <v>105.813333333333</v>
      </c>
      <c r="Q138" s="36" t="n">
        <v>70.98</v>
      </c>
      <c r="R138" s="1" t="s">
        <v>22</v>
      </c>
    </row>
    <row r="139" customFormat="false" ht="12.75" hidden="false" customHeight="false" outlineLevel="0" collapsed="false">
      <c r="A139" s="37" t="s">
        <v>131</v>
      </c>
      <c r="B139" s="34"/>
      <c r="C139" s="34"/>
      <c r="D139" s="34"/>
      <c r="E139" s="35" t="n">
        <v>848</v>
      </c>
      <c r="F139" s="35" t="n">
        <v>929</v>
      </c>
      <c r="G139" s="35" t="n">
        <v>794</v>
      </c>
      <c r="H139" s="35" t="n">
        <v>762</v>
      </c>
      <c r="I139" s="35" t="n">
        <v>814</v>
      </c>
      <c r="J139" s="35" t="n">
        <v>667</v>
      </c>
      <c r="K139" s="35" t="n">
        <v>710</v>
      </c>
      <c r="L139" s="35" t="n">
        <v>996</v>
      </c>
      <c r="M139" s="35" t="n">
        <v>1116</v>
      </c>
      <c r="N139" s="35" t="n">
        <v>1050</v>
      </c>
      <c r="O139" s="35" t="n">
        <v>1072</v>
      </c>
      <c r="P139" s="35" t="n">
        <v>1005</v>
      </c>
      <c r="Q139" s="35" t="n">
        <v>1116</v>
      </c>
      <c r="R139" s="1" t="n">
        <v>29123</v>
      </c>
    </row>
    <row r="140" customFormat="false" ht="12.75" hidden="false" customHeight="false" outlineLevel="0" collapsed="false">
      <c r="A140" s="0" t="s">
        <v>136</v>
      </c>
      <c r="B140" s="34"/>
      <c r="C140" s="34"/>
      <c r="D140" s="34"/>
      <c r="E140" s="35" t="n">
        <v>0.523</v>
      </c>
      <c r="F140" s="35" t="n">
        <v>0.23</v>
      </c>
      <c r="G140" s="35" t="n">
        <v>0.28</v>
      </c>
      <c r="H140" s="35" t="n">
        <v>0.899</v>
      </c>
      <c r="I140" s="35" t="n">
        <v>0.45</v>
      </c>
      <c r="J140" s="35" t="n">
        <v>0.38</v>
      </c>
      <c r="K140" s="35" t="n">
        <v>0.18</v>
      </c>
      <c r="L140" s="35" t="n">
        <v>0.15</v>
      </c>
      <c r="M140" s="35" t="n">
        <v>0.17</v>
      </c>
      <c r="N140" s="35" t="n">
        <v>0.19</v>
      </c>
      <c r="O140" s="35" t="n">
        <v>0.22</v>
      </c>
      <c r="P140" s="35" t="n">
        <v>0.42</v>
      </c>
      <c r="Q140" s="35" t="n">
        <v>0.15</v>
      </c>
      <c r="R140" s="1" t="n">
        <v>26169</v>
      </c>
    </row>
    <row r="141" customFormat="false" ht="12.75" hidden="false" customHeight="false" outlineLevel="0" collapsed="false">
      <c r="A141" s="34" t="s">
        <v>137</v>
      </c>
      <c r="B141" s="34"/>
      <c r="C141" s="34"/>
      <c r="D141" s="34" t="n">
        <v>29</v>
      </c>
      <c r="E141" s="36" t="n">
        <v>5.44213333333333</v>
      </c>
      <c r="F141" s="36" t="n">
        <v>6.26583333333333</v>
      </c>
      <c r="G141" s="36" t="n">
        <v>7.722</v>
      </c>
      <c r="H141" s="36" t="n">
        <v>7.69066666666667</v>
      </c>
      <c r="I141" s="36" t="n">
        <v>5.08823333333333</v>
      </c>
      <c r="J141" s="36" t="n">
        <v>3.38413333333333</v>
      </c>
      <c r="K141" s="36" t="n">
        <v>2.45126666666667</v>
      </c>
      <c r="L141" s="36" t="n">
        <v>2.11473333333333</v>
      </c>
      <c r="M141" s="36" t="n">
        <v>3.68886666666667</v>
      </c>
      <c r="N141" s="36" t="n">
        <v>6.61533333333334</v>
      </c>
      <c r="O141" s="36" t="n">
        <v>7.85396666666667</v>
      </c>
      <c r="P141" s="36" t="n">
        <v>8.64733333333333</v>
      </c>
      <c r="Q141" s="36" t="n">
        <v>5.575</v>
      </c>
      <c r="R141" s="1" t="s">
        <v>22</v>
      </c>
    </row>
    <row r="142" customFormat="false" ht="12.75" hidden="false" customHeight="false" outlineLevel="0" collapsed="false">
      <c r="A142" s="37" t="s">
        <v>138</v>
      </c>
      <c r="B142" s="34"/>
      <c r="C142" s="34"/>
      <c r="D142" s="34"/>
      <c r="E142" s="35" t="n">
        <v>65.3</v>
      </c>
      <c r="F142" s="35" t="n">
        <v>69.9</v>
      </c>
      <c r="G142" s="35" t="n">
        <v>66.7</v>
      </c>
      <c r="H142" s="35" t="n">
        <v>65.3</v>
      </c>
      <c r="I142" s="35" t="n">
        <v>72.6</v>
      </c>
      <c r="J142" s="35" t="n">
        <v>62.5</v>
      </c>
      <c r="K142" s="35" t="n">
        <v>54.7</v>
      </c>
      <c r="L142" s="35" t="n">
        <v>95.1</v>
      </c>
      <c r="M142" s="35" t="n">
        <v>80.2</v>
      </c>
      <c r="N142" s="35" t="n">
        <v>76.9</v>
      </c>
      <c r="O142" s="35" t="n">
        <v>71.8</v>
      </c>
      <c r="P142" s="35" t="n">
        <v>69.5</v>
      </c>
      <c r="Q142" s="35" t="n">
        <v>95.1</v>
      </c>
      <c r="R142" s="1" t="n">
        <v>27270</v>
      </c>
    </row>
    <row r="143" customFormat="false" ht="12.75" hidden="false" customHeight="false" outlineLevel="0" collapsed="false">
      <c r="A143" s="0" t="s">
        <v>139</v>
      </c>
      <c r="B143" s="34"/>
      <c r="C143" s="34"/>
      <c r="D143" s="34"/>
      <c r="E143" s="35" t="n">
        <v>0.954</v>
      </c>
      <c r="F143" s="35" t="n">
        <v>1.34</v>
      </c>
      <c r="G143" s="35" t="n">
        <v>1.55</v>
      </c>
      <c r="H143" s="35" t="n">
        <v>2.48</v>
      </c>
      <c r="I143" s="35" t="n">
        <v>3.5</v>
      </c>
      <c r="J143" s="35" t="n">
        <v>2.22</v>
      </c>
      <c r="K143" s="35" t="n">
        <v>1.5</v>
      </c>
      <c r="L143" s="35" t="n">
        <v>1.36</v>
      </c>
      <c r="M143" s="35" t="n">
        <v>1.26</v>
      </c>
      <c r="N143" s="35" t="n">
        <v>1.35</v>
      </c>
      <c r="O143" s="35" t="n">
        <v>1.87</v>
      </c>
      <c r="P143" s="35" t="n">
        <v>2.31</v>
      </c>
      <c r="Q143" s="35" t="n">
        <v>0.954</v>
      </c>
      <c r="R143" s="1" t="n">
        <v>33629</v>
      </c>
    </row>
    <row r="144" customFormat="false" ht="12.75" hidden="false" customHeight="false" outlineLevel="0" collapsed="false">
      <c r="A144" s="34" t="s">
        <v>140</v>
      </c>
      <c r="B144" s="34"/>
      <c r="C144" s="34" t="s">
        <v>26</v>
      </c>
      <c r="D144" s="34"/>
      <c r="E144" s="36" t="n">
        <v>26.1983333333333</v>
      </c>
      <c r="F144" s="36" t="n">
        <v>22.5103333333333</v>
      </c>
      <c r="G144" s="36" t="n">
        <v>25.0246666666667</v>
      </c>
      <c r="H144" s="36" t="n">
        <v>33.4156666666667</v>
      </c>
      <c r="I144" s="36" t="n">
        <v>21.8173333333333</v>
      </c>
      <c r="J144" s="36" t="n">
        <v>18.3973333333333</v>
      </c>
      <c r="K144" s="36" t="n">
        <v>12.2633333333333</v>
      </c>
      <c r="L144" s="36" t="n">
        <v>8.55666666666667</v>
      </c>
      <c r="M144" s="36" t="n">
        <v>17.1136666666667</v>
      </c>
      <c r="N144" s="36" t="n">
        <v>31.1343333333333</v>
      </c>
      <c r="O144" s="36" t="n">
        <v>36.995</v>
      </c>
      <c r="P144" s="36" t="n">
        <v>36.1136666666667</v>
      </c>
      <c r="Q144" s="36" t="n">
        <v>24.11</v>
      </c>
      <c r="R144" s="1" t="s">
        <v>22</v>
      </c>
    </row>
    <row r="145" customFormat="false" ht="12.75" hidden="false" customHeight="false" outlineLevel="0" collapsed="false">
      <c r="A145" s="37" t="s">
        <v>141</v>
      </c>
      <c r="B145" s="34"/>
      <c r="C145" s="34"/>
      <c r="D145" s="34"/>
      <c r="E145" s="35" t="n">
        <v>95.9</v>
      </c>
      <c r="F145" s="35" t="n">
        <v>90.1</v>
      </c>
      <c r="G145" s="35" t="n">
        <v>93.5</v>
      </c>
      <c r="H145" s="35" t="n">
        <v>94.9</v>
      </c>
      <c r="I145" s="35" t="n">
        <v>93.8</v>
      </c>
      <c r="J145" s="35" t="n">
        <v>88.7</v>
      </c>
      <c r="K145" s="35" t="n">
        <v>88.1</v>
      </c>
      <c r="L145" s="35" t="n">
        <v>96</v>
      </c>
      <c r="M145" s="35" t="n">
        <v>96.9</v>
      </c>
      <c r="N145" s="35" t="n">
        <v>102</v>
      </c>
      <c r="O145" s="35" t="n">
        <v>103</v>
      </c>
      <c r="P145" s="35" t="n">
        <v>97.2</v>
      </c>
      <c r="Q145" s="35" t="n">
        <v>103</v>
      </c>
      <c r="R145" s="1" t="n">
        <v>36104</v>
      </c>
    </row>
    <row r="146" customFormat="false" ht="12.75" hidden="false" customHeight="false" outlineLevel="0" collapsed="false">
      <c r="A146" s="0" t="s">
        <v>142</v>
      </c>
      <c r="B146" s="34"/>
      <c r="C146" s="34"/>
      <c r="D146" s="34"/>
      <c r="E146" s="35" t="n">
        <v>4.07</v>
      </c>
      <c r="F146" s="35" t="n">
        <v>4.76</v>
      </c>
      <c r="G146" s="35" t="n">
        <v>6.58</v>
      </c>
      <c r="H146" s="35" t="n">
        <v>8.55</v>
      </c>
      <c r="I146" s="35" t="n">
        <v>4.54</v>
      </c>
      <c r="J146" s="35" t="n">
        <v>7.54</v>
      </c>
      <c r="K146" s="35" t="n">
        <v>2.66</v>
      </c>
      <c r="L146" s="35" t="n">
        <v>3.8</v>
      </c>
      <c r="M146" s="35" t="n">
        <v>3.41</v>
      </c>
      <c r="N146" s="35" t="n">
        <v>3.76</v>
      </c>
      <c r="O146" s="35" t="n">
        <v>3.76</v>
      </c>
      <c r="P146" s="35" t="n">
        <v>5.86</v>
      </c>
      <c r="Q146" s="35" t="n">
        <v>2.66</v>
      </c>
      <c r="R146" s="1" t="n">
        <v>33424</v>
      </c>
    </row>
    <row r="147" customFormat="false" ht="12.75" hidden="false" customHeight="false" outlineLevel="0" collapsed="false">
      <c r="A147" s="34" t="s">
        <v>143</v>
      </c>
      <c r="B147" s="34"/>
      <c r="C147" s="34" t="s">
        <v>26</v>
      </c>
      <c r="D147" s="34"/>
      <c r="E147" s="36" t="n">
        <v>59.236</v>
      </c>
      <c r="F147" s="36" t="n">
        <v>54.2</v>
      </c>
      <c r="G147" s="36" t="n">
        <v>62.25</v>
      </c>
      <c r="H147" s="36" t="n">
        <v>74.47</v>
      </c>
      <c r="I147" s="36" t="n">
        <v>51.5466666666667</v>
      </c>
      <c r="J147" s="36" t="n">
        <v>46.4266666666667</v>
      </c>
      <c r="K147" s="36" t="n">
        <v>32.1533333333333</v>
      </c>
      <c r="L147" s="36" t="n">
        <v>22.8</v>
      </c>
      <c r="M147" s="36" t="n">
        <v>38.012</v>
      </c>
      <c r="N147" s="36" t="n">
        <v>67.5126666666667</v>
      </c>
      <c r="O147" s="36" t="n">
        <v>81.82</v>
      </c>
      <c r="P147" s="36" t="n">
        <v>77.7433333333333</v>
      </c>
      <c r="Q147" s="36" t="n">
        <v>55.64</v>
      </c>
      <c r="R147" s="1" t="s">
        <v>22</v>
      </c>
    </row>
    <row r="148" customFormat="false" ht="12.75" hidden="false" customHeight="false" outlineLevel="0" collapsed="false">
      <c r="A148" s="37" t="s">
        <v>141</v>
      </c>
      <c r="B148" s="34"/>
      <c r="C148" s="34"/>
      <c r="D148" s="34"/>
      <c r="E148" s="35" t="n">
        <v>293</v>
      </c>
      <c r="F148" s="35" t="n">
        <v>242</v>
      </c>
      <c r="G148" s="35" t="n">
        <v>405</v>
      </c>
      <c r="H148" s="35" t="n">
        <v>273</v>
      </c>
      <c r="I148" s="35" t="n">
        <v>344</v>
      </c>
      <c r="J148" s="35" t="n">
        <v>296</v>
      </c>
      <c r="K148" s="35" t="n">
        <v>289</v>
      </c>
      <c r="L148" s="35" t="n">
        <v>240</v>
      </c>
      <c r="M148" s="35" t="n">
        <v>352</v>
      </c>
      <c r="N148" s="35" t="n">
        <v>377</v>
      </c>
      <c r="O148" s="35" t="n">
        <v>332</v>
      </c>
      <c r="P148" s="35" t="n">
        <v>285</v>
      </c>
      <c r="Q148" s="35" t="n">
        <v>405</v>
      </c>
      <c r="R148" s="1" t="n">
        <v>27473</v>
      </c>
    </row>
    <row r="149" customFormat="false" ht="12.75" hidden="false" customHeight="false" outlineLevel="0" collapsed="false">
      <c r="A149" s="0" t="s">
        <v>144</v>
      </c>
      <c r="B149" s="34"/>
      <c r="C149" s="34"/>
      <c r="D149" s="34"/>
      <c r="E149" s="35" t="n">
        <v>0.683</v>
      </c>
      <c r="F149" s="35" t="n">
        <v>0.644</v>
      </c>
      <c r="G149" s="35" t="n">
        <v>0.622</v>
      </c>
      <c r="H149" s="35" t="n">
        <v>0.903</v>
      </c>
      <c r="I149" s="35" t="n">
        <v>1.63</v>
      </c>
      <c r="J149" s="35" t="n">
        <v>1.22</v>
      </c>
      <c r="K149" s="35" t="n">
        <v>0.84</v>
      </c>
      <c r="L149" s="35" t="n">
        <v>0.43</v>
      </c>
      <c r="M149" s="35" t="n">
        <v>0.566</v>
      </c>
      <c r="N149" s="35" t="n">
        <v>0.39</v>
      </c>
      <c r="O149" s="35" t="n">
        <v>0.59</v>
      </c>
      <c r="P149" s="35" t="n">
        <v>0.92</v>
      </c>
      <c r="Q149" s="35" t="n">
        <v>0.39</v>
      </c>
      <c r="R149" s="1" t="n">
        <v>31345</v>
      </c>
    </row>
    <row r="150" customFormat="false" ht="12.75" hidden="false" customHeight="false" outlineLevel="0" collapsed="false">
      <c r="A150" s="34" t="s">
        <v>145</v>
      </c>
      <c r="B150" s="34"/>
      <c r="C150" s="34"/>
      <c r="D150" s="34" t="n">
        <v>27</v>
      </c>
      <c r="E150" s="36" t="n">
        <v>7.43033333333333</v>
      </c>
      <c r="F150" s="36" t="n">
        <v>6.53933333333333</v>
      </c>
      <c r="G150" s="36" t="n">
        <v>7.10766666666667</v>
      </c>
      <c r="H150" s="36" t="n">
        <v>8.88166666666667</v>
      </c>
      <c r="I150" s="36" t="n">
        <v>6.71666666666667</v>
      </c>
      <c r="J150" s="36" t="n">
        <v>5.73733333333333</v>
      </c>
      <c r="K150" s="36" t="n">
        <v>4.18633333333333</v>
      </c>
      <c r="L150" s="36" t="n">
        <v>2.7729</v>
      </c>
      <c r="M150" s="36" t="n">
        <v>4.596</v>
      </c>
      <c r="N150" s="36" t="n">
        <v>7.89383333333333</v>
      </c>
      <c r="O150" s="36" t="n">
        <v>9.40366666666667</v>
      </c>
      <c r="P150" s="36" t="n">
        <v>9.473</v>
      </c>
      <c r="Q150" s="36" t="n">
        <v>6.725</v>
      </c>
      <c r="R150" s="1" t="s">
        <v>22</v>
      </c>
    </row>
    <row r="151" customFormat="false" ht="12.75" hidden="false" customHeight="false" outlineLevel="0" collapsed="false">
      <c r="A151" s="37" t="s">
        <v>146</v>
      </c>
      <c r="B151" s="34"/>
      <c r="C151" s="34"/>
      <c r="D151" s="34"/>
      <c r="E151" s="35" t="n">
        <v>20.9</v>
      </c>
      <c r="F151" s="35" t="n">
        <v>19.6</v>
      </c>
      <c r="G151" s="35" t="n">
        <v>20.4</v>
      </c>
      <c r="H151" s="35" t="n">
        <v>20.5</v>
      </c>
      <c r="I151" s="35" t="n">
        <v>22.6</v>
      </c>
      <c r="J151" s="35" t="n">
        <v>20.3</v>
      </c>
      <c r="K151" s="35" t="n">
        <v>18.9</v>
      </c>
      <c r="L151" s="35" t="n">
        <v>20.2</v>
      </c>
      <c r="M151" s="35" t="n">
        <v>22.1</v>
      </c>
      <c r="N151" s="35" t="n">
        <v>21.4</v>
      </c>
      <c r="O151" s="35" t="n">
        <v>21.3</v>
      </c>
      <c r="P151" s="35" t="n">
        <v>20.6</v>
      </c>
      <c r="Q151" s="35" t="n">
        <v>22.6</v>
      </c>
      <c r="R151" s="1" t="n">
        <v>26435</v>
      </c>
    </row>
    <row r="152" customFormat="false" ht="12.75" hidden="false" customHeight="false" outlineLevel="0" collapsed="false">
      <c r="A152" s="0" t="s">
        <v>147</v>
      </c>
      <c r="B152" s="34"/>
      <c r="C152" s="34"/>
      <c r="D152" s="34"/>
      <c r="E152" s="35" t="n">
        <v>2.05</v>
      </c>
      <c r="F152" s="35" t="n">
        <v>1.57</v>
      </c>
      <c r="G152" s="35" t="n">
        <v>1.8</v>
      </c>
      <c r="H152" s="35" t="n">
        <v>2.23</v>
      </c>
      <c r="I152" s="35" t="n">
        <v>3.69</v>
      </c>
      <c r="J152" s="35" t="n">
        <v>2.87</v>
      </c>
      <c r="K152" s="35" t="n">
        <v>1.14</v>
      </c>
      <c r="L152" s="35" t="n">
        <v>0.91</v>
      </c>
      <c r="M152" s="35" t="n">
        <v>0.91</v>
      </c>
      <c r="N152" s="35" t="n">
        <v>0.95</v>
      </c>
      <c r="O152" s="35" t="n">
        <v>1.05</v>
      </c>
      <c r="P152" s="35" t="n">
        <v>1.55</v>
      </c>
      <c r="Q152" s="35" t="n">
        <v>0.91</v>
      </c>
      <c r="R152" s="1" t="n">
        <v>30559</v>
      </c>
    </row>
    <row r="153" customFormat="false" ht="12.75" hidden="false" customHeight="false" outlineLevel="0" collapsed="false">
      <c r="A153" s="34" t="s">
        <v>148</v>
      </c>
      <c r="B153" s="34"/>
      <c r="C153" s="34"/>
      <c r="D153" s="34" t="n">
        <v>27</v>
      </c>
      <c r="E153" s="36" t="n">
        <v>8.17758620689655</v>
      </c>
      <c r="F153" s="36" t="n">
        <v>7.49172413793104</v>
      </c>
      <c r="G153" s="36" t="n">
        <v>7.86</v>
      </c>
      <c r="H153" s="36" t="n">
        <v>9.06275862068966</v>
      </c>
      <c r="I153" s="36" t="n">
        <v>8.09724137931034</v>
      </c>
      <c r="J153" s="36" t="n">
        <v>7.47379310344828</v>
      </c>
      <c r="K153" s="36" t="n">
        <v>6.35034482758621</v>
      </c>
      <c r="L153" s="36" t="n">
        <v>4.66655172413793</v>
      </c>
      <c r="M153" s="36" t="n">
        <v>5.61931034482759</v>
      </c>
      <c r="N153" s="36" t="n">
        <v>8.0048275862069</v>
      </c>
      <c r="O153" s="36" t="n">
        <v>8.98862068965517</v>
      </c>
      <c r="P153" s="36" t="n">
        <v>9.09551724137931</v>
      </c>
      <c r="Q153" s="36" t="n">
        <v>7.57275862068966</v>
      </c>
      <c r="R153" s="1" t="s">
        <v>22</v>
      </c>
    </row>
    <row r="154" customFormat="false" ht="12.75" hidden="false" customHeight="false" outlineLevel="0" collapsed="false">
      <c r="A154" s="37" t="s">
        <v>149</v>
      </c>
      <c r="B154" s="34"/>
      <c r="C154" s="34"/>
      <c r="D154" s="34"/>
      <c r="E154" s="35" t="n">
        <v>17.1</v>
      </c>
      <c r="F154" s="35" t="n">
        <v>16</v>
      </c>
      <c r="G154" s="35" t="n">
        <v>16.4</v>
      </c>
      <c r="H154" s="35" t="n">
        <v>16.2</v>
      </c>
      <c r="I154" s="35" t="n">
        <v>16.9</v>
      </c>
      <c r="J154" s="35" t="n">
        <v>16.1</v>
      </c>
      <c r="K154" s="35" t="n">
        <v>15.3</v>
      </c>
      <c r="L154" s="35" t="n">
        <v>16.9</v>
      </c>
      <c r="M154" s="35" t="n">
        <v>17.5</v>
      </c>
      <c r="N154" s="35" t="n">
        <v>17.1</v>
      </c>
      <c r="O154" s="35" t="n">
        <v>16.9</v>
      </c>
      <c r="P154" s="35" t="n">
        <v>16.7</v>
      </c>
      <c r="Q154" s="35" t="n">
        <v>17.5</v>
      </c>
      <c r="R154" s="1" t="n">
        <v>26933</v>
      </c>
    </row>
    <row r="155" customFormat="false" ht="12.75" hidden="false" customHeight="false" outlineLevel="0" collapsed="false">
      <c r="A155" s="0" t="s">
        <v>150</v>
      </c>
      <c r="B155" s="34"/>
      <c r="C155" s="34"/>
      <c r="D155" s="34"/>
      <c r="E155" s="35" t="n">
        <v>0.41</v>
      </c>
      <c r="F155" s="35" t="n">
        <v>0.377</v>
      </c>
      <c r="G155" s="35" t="n">
        <v>0.334</v>
      </c>
      <c r="H155" s="35" t="n">
        <v>0.272</v>
      </c>
      <c r="I155" s="35" t="n">
        <v>0.34</v>
      </c>
      <c r="J155" s="35" t="n">
        <v>0.282</v>
      </c>
      <c r="K155" s="35" t="n">
        <v>0.176</v>
      </c>
      <c r="L155" s="35" t="n">
        <v>0.13</v>
      </c>
      <c r="M155" s="35" t="n">
        <v>0.13</v>
      </c>
      <c r="N155" s="35" t="n">
        <v>0.13</v>
      </c>
      <c r="O155" s="35" t="n">
        <v>0.272</v>
      </c>
      <c r="P155" s="35" t="n">
        <v>0.248</v>
      </c>
      <c r="Q155" s="35" t="n">
        <v>0.13</v>
      </c>
      <c r="R155" s="1" t="n">
        <v>36763</v>
      </c>
    </row>
    <row r="156" customFormat="false" ht="12.75" hidden="false" customHeight="false" outlineLevel="0" collapsed="false">
      <c r="A156" s="34" t="s">
        <v>151</v>
      </c>
      <c r="B156" s="34"/>
      <c r="C156" s="34"/>
      <c r="D156" s="34" t="n">
        <v>9</v>
      </c>
      <c r="E156" s="36" t="n">
        <v>3.0912</v>
      </c>
      <c r="F156" s="36" t="n">
        <v>2.23656666666667</v>
      </c>
      <c r="G156" s="36" t="n">
        <v>2.0042</v>
      </c>
      <c r="H156" s="36" t="n">
        <v>2.0733</v>
      </c>
      <c r="I156" s="36" t="n">
        <v>1.49356666666667</v>
      </c>
      <c r="J156" s="36" t="n">
        <v>1.5061</v>
      </c>
      <c r="K156" s="36" t="n">
        <v>0.971933333333333</v>
      </c>
      <c r="L156" s="36" t="n">
        <v>0.8073</v>
      </c>
      <c r="M156" s="36" t="n">
        <v>1.31056666666667</v>
      </c>
      <c r="N156" s="36" t="n">
        <v>2.1224</v>
      </c>
      <c r="O156" s="36" t="n">
        <v>2.14476666666667</v>
      </c>
      <c r="P156" s="36" t="n">
        <v>2.62786666666667</v>
      </c>
      <c r="Q156" s="36" t="n">
        <v>1.8644</v>
      </c>
      <c r="R156" s="1" t="s">
        <v>22</v>
      </c>
    </row>
    <row r="157" customFormat="false" ht="12.75" hidden="false" customHeight="false" outlineLevel="0" collapsed="false">
      <c r="A157" s="37" t="s">
        <v>151</v>
      </c>
      <c r="B157" s="34"/>
      <c r="C157" s="34"/>
      <c r="D157" s="34"/>
      <c r="E157" s="35" t="n">
        <v>45.7</v>
      </c>
      <c r="F157" s="35" t="n">
        <v>32.7</v>
      </c>
      <c r="G157" s="35" t="n">
        <v>128</v>
      </c>
      <c r="H157" s="35" t="n">
        <v>34.6</v>
      </c>
      <c r="I157" s="35" t="n">
        <v>49.5</v>
      </c>
      <c r="J157" s="35" t="n">
        <v>44.8</v>
      </c>
      <c r="K157" s="35" t="n">
        <v>38.5</v>
      </c>
      <c r="L157" s="35" t="n">
        <v>49.5</v>
      </c>
      <c r="M157" s="35" t="n">
        <v>83.6</v>
      </c>
      <c r="N157" s="35" t="n">
        <v>115</v>
      </c>
      <c r="O157" s="35" t="n">
        <v>57.5</v>
      </c>
      <c r="P157" s="35" t="n">
        <v>49.5</v>
      </c>
      <c r="Q157" s="35" t="n">
        <v>128</v>
      </c>
      <c r="R157" s="1" t="n">
        <v>27472</v>
      </c>
    </row>
    <row r="158" customFormat="false" ht="12.75" hidden="false" customHeight="false" outlineLevel="0" collapsed="false">
      <c r="A158" s="0" t="s">
        <v>152</v>
      </c>
      <c r="B158" s="34"/>
      <c r="C158" s="34"/>
      <c r="D158" s="34"/>
      <c r="E158" s="35" t="n">
        <v>0.168</v>
      </c>
      <c r="F158" s="35" t="n">
        <v>0.168</v>
      </c>
      <c r="G158" s="35" t="n">
        <v>0.168</v>
      </c>
      <c r="H158" s="35" t="n">
        <v>0.291</v>
      </c>
      <c r="I158" s="35" t="n">
        <v>0.241</v>
      </c>
      <c r="J158" s="35" t="n">
        <v>0.14</v>
      </c>
      <c r="K158" s="35" t="n">
        <v>0.14</v>
      </c>
      <c r="L158" s="35" t="n">
        <v>0.143</v>
      </c>
      <c r="M158" s="35" t="n">
        <v>0.161</v>
      </c>
      <c r="N158" s="35" t="n">
        <v>0.161</v>
      </c>
      <c r="O158" s="35" t="n">
        <v>0.236</v>
      </c>
      <c r="P158" s="35" t="n">
        <v>0.263</v>
      </c>
      <c r="Q158" s="35" t="n">
        <v>0.14</v>
      </c>
      <c r="R158" s="1" t="n">
        <v>35972</v>
      </c>
    </row>
    <row r="159" customFormat="false" ht="12.75" hidden="false" customHeight="false" outlineLevel="0" collapsed="false">
      <c r="A159" s="34" t="s">
        <v>153</v>
      </c>
      <c r="B159" s="34"/>
      <c r="C159" s="34" t="s">
        <v>81</v>
      </c>
      <c r="D159" s="34"/>
      <c r="E159" s="36" t="n">
        <v>1.38116666666667</v>
      </c>
      <c r="F159" s="36" t="n">
        <v>1.37326666666667</v>
      </c>
      <c r="G159" s="36" t="n">
        <v>1.63086666666667</v>
      </c>
      <c r="H159" s="36" t="n">
        <v>1.7131</v>
      </c>
      <c r="I159" s="36" t="n">
        <v>1.1635</v>
      </c>
      <c r="J159" s="36" t="n">
        <v>1.19346666666667</v>
      </c>
      <c r="K159" s="36" t="n">
        <v>0.8176</v>
      </c>
      <c r="L159" s="36" t="n">
        <v>0.6995</v>
      </c>
      <c r="M159" s="36" t="n">
        <v>1.0853</v>
      </c>
      <c r="N159" s="36" t="n">
        <v>1.7161</v>
      </c>
      <c r="O159" s="36" t="n">
        <v>1.9234</v>
      </c>
      <c r="P159" s="36" t="n">
        <v>1.67636666666667</v>
      </c>
      <c r="Q159" s="36" t="n">
        <v>1.3626</v>
      </c>
      <c r="R159" s="1" t="s">
        <v>22</v>
      </c>
    </row>
    <row r="160" customFormat="false" ht="12.75" hidden="false" customHeight="false" outlineLevel="0" collapsed="false">
      <c r="A160" s="37" t="s">
        <v>154</v>
      </c>
      <c r="B160" s="34"/>
      <c r="C160" s="34"/>
      <c r="D160" s="34"/>
      <c r="E160" s="35" t="n">
        <v>23.6</v>
      </c>
      <c r="F160" s="35" t="n">
        <v>13.9</v>
      </c>
      <c r="G160" s="35" t="n">
        <v>22.1</v>
      </c>
      <c r="H160" s="35" t="n">
        <v>18</v>
      </c>
      <c r="I160" s="35" t="n">
        <v>18.8</v>
      </c>
      <c r="J160" s="35" t="n">
        <v>20.5</v>
      </c>
      <c r="K160" s="35" t="n">
        <v>15</v>
      </c>
      <c r="L160" s="35" t="n">
        <v>15</v>
      </c>
      <c r="M160" s="35" t="n">
        <v>25.7</v>
      </c>
      <c r="N160" s="35" t="n">
        <v>29.5</v>
      </c>
      <c r="O160" s="35" t="n">
        <v>28.6</v>
      </c>
      <c r="P160" s="35" t="n">
        <v>16.6</v>
      </c>
      <c r="Q160" s="35" t="n">
        <v>29.5</v>
      </c>
      <c r="R160" s="1" t="n">
        <v>27307</v>
      </c>
    </row>
    <row r="161" customFormat="false" ht="12.75" hidden="false" customHeight="false" outlineLevel="0" collapsed="false">
      <c r="A161" s="0" t="s">
        <v>155</v>
      </c>
      <c r="B161" s="34"/>
      <c r="C161" s="34"/>
      <c r="D161" s="34"/>
      <c r="E161" s="35" t="n">
        <v>0.01</v>
      </c>
      <c r="F161" s="35" t="n">
        <v>0.01</v>
      </c>
      <c r="G161" s="35" t="n">
        <v>0.055</v>
      </c>
      <c r="H161" s="35" t="n">
        <v>0.04</v>
      </c>
      <c r="I161" s="35" t="n">
        <v>0.06</v>
      </c>
      <c r="J161" s="35" t="n">
        <v>0.073</v>
      </c>
      <c r="K161" s="35" t="n">
        <v>0.031</v>
      </c>
      <c r="L161" s="35" t="n">
        <v>0</v>
      </c>
      <c r="M161" s="35" t="n">
        <v>0.02</v>
      </c>
      <c r="N161" s="35" t="n">
        <v>0.02</v>
      </c>
      <c r="O161" s="35" t="n">
        <v>0.073</v>
      </c>
      <c r="P161" s="35" t="n">
        <v>0.06</v>
      </c>
      <c r="Q161" s="35" t="n">
        <v>0</v>
      </c>
      <c r="R161" s="1" t="n">
        <v>34202</v>
      </c>
    </row>
    <row r="162" customFormat="false" ht="12.75" hidden="false" customHeight="false" outlineLevel="0" collapsed="false">
      <c r="A162" s="34" t="s">
        <v>156</v>
      </c>
      <c r="B162" s="34"/>
      <c r="C162" s="34"/>
      <c r="D162" s="34" t="n">
        <v>27</v>
      </c>
      <c r="E162" s="36" t="n">
        <v>1.09106666666667</v>
      </c>
      <c r="F162" s="36" t="n">
        <v>0.949533333333334</v>
      </c>
      <c r="G162" s="36" t="n">
        <v>1.1722</v>
      </c>
      <c r="H162" s="36" t="n">
        <v>1.31696666666667</v>
      </c>
      <c r="I162" s="36" t="n">
        <v>0.904233333333333</v>
      </c>
      <c r="J162" s="36" t="n">
        <v>0.9476</v>
      </c>
      <c r="K162" s="36" t="n">
        <v>0.585733333333333</v>
      </c>
      <c r="L162" s="36" t="n">
        <v>0.4149</v>
      </c>
      <c r="M162" s="36" t="n">
        <v>0.692433333333334</v>
      </c>
      <c r="N162" s="36" t="n">
        <v>1.1158</v>
      </c>
      <c r="O162" s="36" t="n">
        <v>1.41623333333333</v>
      </c>
      <c r="P162" s="36" t="n">
        <v>1.2961</v>
      </c>
      <c r="Q162" s="36" t="n">
        <v>0.991066666666667</v>
      </c>
      <c r="R162" s="1" t="s">
        <v>22</v>
      </c>
    </row>
    <row r="163" customFormat="false" ht="12.75" hidden="false" customHeight="false" outlineLevel="0" collapsed="false">
      <c r="A163" s="37" t="s">
        <v>157</v>
      </c>
      <c r="B163" s="34"/>
      <c r="C163" s="34"/>
      <c r="D163" s="34"/>
      <c r="E163" s="35" t="n">
        <v>26.7</v>
      </c>
      <c r="F163" s="35" t="n">
        <v>13.8</v>
      </c>
      <c r="G163" s="35" t="n">
        <v>37.7</v>
      </c>
      <c r="H163" s="35" t="n">
        <v>13.3</v>
      </c>
      <c r="I163" s="35" t="n">
        <v>38.4</v>
      </c>
      <c r="J163" s="35" t="n">
        <v>33.4</v>
      </c>
      <c r="K163" s="35" t="n">
        <v>36</v>
      </c>
      <c r="L163" s="35" t="n">
        <v>38.2</v>
      </c>
      <c r="M163" s="35" t="n">
        <v>48</v>
      </c>
      <c r="N163" s="35" t="n">
        <v>58.2</v>
      </c>
      <c r="O163" s="35" t="n">
        <v>26.8</v>
      </c>
      <c r="P163" s="35" t="n">
        <v>22.1</v>
      </c>
      <c r="Q163" s="35" t="n">
        <v>58.2</v>
      </c>
      <c r="R163" s="1" t="n">
        <v>28063</v>
      </c>
    </row>
    <row r="164" customFormat="false" ht="12.75" hidden="false" customHeight="false" outlineLevel="0" collapsed="false">
      <c r="A164" s="0" t="s">
        <v>158</v>
      </c>
      <c r="B164" s="34"/>
      <c r="C164" s="34"/>
      <c r="D164" s="34"/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  <c r="O164" s="35" t="n">
        <v>0</v>
      </c>
      <c r="P164" s="35" t="n">
        <v>0</v>
      </c>
      <c r="Q164" s="35" t="n">
        <v>0</v>
      </c>
      <c r="R164" s="1" t="n">
        <v>25947</v>
      </c>
    </row>
    <row r="165" customFormat="false" ht="12.75" hidden="false" customHeight="false" outlineLevel="0" collapsed="false">
      <c r="A165" s="34" t="s">
        <v>159</v>
      </c>
      <c r="B165" s="34"/>
      <c r="C165" s="34" t="s">
        <v>81</v>
      </c>
      <c r="D165" s="34"/>
      <c r="E165" s="36" t="n">
        <v>3.4525</v>
      </c>
      <c r="F165" s="36" t="n">
        <v>2.607</v>
      </c>
      <c r="G165" s="36" t="n">
        <v>2.6868</v>
      </c>
      <c r="H165" s="36" t="n">
        <v>4.08886666666667</v>
      </c>
      <c r="I165" s="36" t="n">
        <v>2.55943333333333</v>
      </c>
      <c r="J165" s="36" t="n">
        <v>1.29073333333333</v>
      </c>
      <c r="K165" s="36" t="n">
        <v>0.4287</v>
      </c>
      <c r="L165" s="36" t="n">
        <v>0.142033333333333</v>
      </c>
      <c r="M165" s="36" t="n">
        <v>0.820866666666667</v>
      </c>
      <c r="N165" s="36" t="n">
        <v>3.3808</v>
      </c>
      <c r="O165" s="36" t="n">
        <v>5.236</v>
      </c>
      <c r="P165" s="36" t="n">
        <v>5.18846666666667</v>
      </c>
      <c r="Q165" s="36" t="n">
        <v>2.65433333333333</v>
      </c>
      <c r="R165" s="1" t="s">
        <v>22</v>
      </c>
    </row>
    <row r="166" customFormat="false" ht="12.75" hidden="false" customHeight="false" outlineLevel="0" collapsed="false">
      <c r="A166" s="37" t="s">
        <v>160</v>
      </c>
      <c r="B166" s="34"/>
      <c r="C166" s="34"/>
      <c r="D166" s="34"/>
      <c r="E166" s="35" t="n">
        <v>17</v>
      </c>
      <c r="F166" s="35" t="n">
        <v>15.1</v>
      </c>
      <c r="G166" s="35" t="n">
        <v>16.2</v>
      </c>
      <c r="H166" s="35" t="n">
        <v>15.9</v>
      </c>
      <c r="I166" s="35" t="n">
        <v>23</v>
      </c>
      <c r="J166" s="35" t="n">
        <v>11.9</v>
      </c>
      <c r="K166" s="35" t="n">
        <v>10.6</v>
      </c>
      <c r="L166" s="35" t="n">
        <v>12.6</v>
      </c>
      <c r="M166" s="35" t="n">
        <v>12.2</v>
      </c>
      <c r="N166" s="35" t="n">
        <v>15.4</v>
      </c>
      <c r="O166" s="35" t="n">
        <v>26.4</v>
      </c>
      <c r="P166" s="35" t="n">
        <v>18.3</v>
      </c>
      <c r="Q166" s="35" t="n">
        <v>26.4</v>
      </c>
      <c r="R166" s="1" t="n">
        <v>33558</v>
      </c>
    </row>
    <row r="167" customFormat="false" ht="12.75" hidden="false" customHeight="false" outlineLevel="0" collapsed="false">
      <c r="A167" s="0" t="s">
        <v>161</v>
      </c>
      <c r="B167" s="34"/>
      <c r="C167" s="34"/>
      <c r="D167" s="34"/>
      <c r="E167" s="35" t="n">
        <v>2.44</v>
      </c>
      <c r="F167" s="35" t="n">
        <v>2.07</v>
      </c>
      <c r="G167" s="35" t="n">
        <v>1.37</v>
      </c>
      <c r="H167" s="35" t="n">
        <v>2.5</v>
      </c>
      <c r="I167" s="35" t="n">
        <v>3.26</v>
      </c>
      <c r="J167" s="35" t="n">
        <v>2.34</v>
      </c>
      <c r="K167" s="35" t="n">
        <v>2.34</v>
      </c>
      <c r="L167" s="35" t="n">
        <v>1.08</v>
      </c>
      <c r="M167" s="35" t="n">
        <v>1.2</v>
      </c>
      <c r="N167" s="35" t="n">
        <v>1.2</v>
      </c>
      <c r="O167" s="35" t="n">
        <v>1.2</v>
      </c>
      <c r="P167" s="35" t="n">
        <v>1.45</v>
      </c>
      <c r="Q167" s="35" t="n">
        <v>1.08</v>
      </c>
      <c r="R167" s="1" t="n">
        <v>34561</v>
      </c>
    </row>
    <row r="168" customFormat="false" ht="12.75" hidden="false" customHeight="false" outlineLevel="0" collapsed="false">
      <c r="A168" s="34" t="s">
        <v>162</v>
      </c>
      <c r="B168" s="34"/>
      <c r="C168" s="34"/>
      <c r="D168" s="34" t="n">
        <v>27</v>
      </c>
      <c r="E168" s="36" t="n">
        <v>24.9256666666667</v>
      </c>
      <c r="F168" s="36" t="n">
        <v>21.0463333333333</v>
      </c>
      <c r="G168" s="36" t="n">
        <v>21.3366666666667</v>
      </c>
      <c r="H168" s="36" t="n">
        <v>30.0233333333333</v>
      </c>
      <c r="I168" s="36" t="n">
        <v>21.2676666666667</v>
      </c>
      <c r="J168" s="36" t="n">
        <v>16.5216666666667</v>
      </c>
      <c r="K168" s="36" t="n">
        <v>10.786</v>
      </c>
      <c r="L168" s="36" t="n">
        <v>6.779</v>
      </c>
      <c r="M168" s="36" t="n">
        <v>11.3416666666667</v>
      </c>
      <c r="N168" s="36" t="n">
        <v>24.5046666666667</v>
      </c>
      <c r="O168" s="36" t="n">
        <v>30.9973333333333</v>
      </c>
      <c r="P168" s="36" t="n">
        <v>32.141</v>
      </c>
      <c r="Q168" s="36" t="n">
        <v>20.9466666666667</v>
      </c>
      <c r="R168" s="1" t="s">
        <v>22</v>
      </c>
    </row>
    <row r="169" customFormat="false" ht="12.75" hidden="false" customHeight="false" outlineLevel="0" collapsed="false">
      <c r="A169" s="37" t="s">
        <v>163</v>
      </c>
      <c r="B169" s="34"/>
      <c r="C169" s="34"/>
      <c r="D169" s="34"/>
      <c r="E169" s="35" t="n">
        <v>83.9</v>
      </c>
      <c r="F169" s="35" t="n">
        <v>85.6</v>
      </c>
      <c r="G169" s="35" t="n">
        <v>83.4</v>
      </c>
      <c r="H169" s="35" t="n">
        <v>82</v>
      </c>
      <c r="I169" s="35" t="n">
        <v>74</v>
      </c>
      <c r="J169" s="35" t="n">
        <v>72.5</v>
      </c>
      <c r="K169" s="35" t="n">
        <v>62.2</v>
      </c>
      <c r="L169" s="35" t="n">
        <v>77.1</v>
      </c>
      <c r="M169" s="35" t="n">
        <v>70.9</v>
      </c>
      <c r="N169" s="35" t="n">
        <v>100</v>
      </c>
      <c r="O169" s="35" t="n">
        <v>78.2</v>
      </c>
      <c r="P169" s="35" t="n">
        <v>79.7</v>
      </c>
      <c r="Q169" s="35" t="n">
        <v>100</v>
      </c>
      <c r="R169" s="1" t="n">
        <v>27325</v>
      </c>
    </row>
    <row r="170" customFormat="false" ht="12.75" hidden="false" customHeight="false" outlineLevel="0" collapsed="false">
      <c r="A170" s="0" t="s">
        <v>164</v>
      </c>
      <c r="B170" s="34"/>
      <c r="C170" s="34"/>
      <c r="D170" s="34"/>
      <c r="E170" s="35" t="n">
        <v>0.25</v>
      </c>
      <c r="F170" s="35" t="n">
        <v>0.225</v>
      </c>
      <c r="G170" s="35" t="n">
        <v>0.223</v>
      </c>
      <c r="H170" s="35" t="n">
        <v>0.266</v>
      </c>
      <c r="I170" s="35" t="n">
        <v>0.266</v>
      </c>
      <c r="J170" s="35" t="n">
        <v>0.209</v>
      </c>
      <c r="K170" s="35" t="n">
        <v>0.17</v>
      </c>
      <c r="L170" s="35" t="n">
        <v>0.17</v>
      </c>
      <c r="M170" s="35" t="n">
        <v>0.181</v>
      </c>
      <c r="N170" s="35" t="n">
        <v>0.12</v>
      </c>
      <c r="O170" s="35" t="n">
        <v>0.25</v>
      </c>
      <c r="P170" s="35" t="n">
        <v>0.25</v>
      </c>
      <c r="Q170" s="35" t="n">
        <v>0.12</v>
      </c>
      <c r="R170" s="1" t="n">
        <v>32055</v>
      </c>
    </row>
    <row r="171" customFormat="false" ht="12.75" hidden="false" customHeight="false" outlineLevel="0" collapsed="false">
      <c r="A171" s="34" t="s">
        <v>165</v>
      </c>
      <c r="B171" s="34"/>
      <c r="C171" s="34" t="s">
        <v>26</v>
      </c>
      <c r="D171" s="34"/>
      <c r="E171" s="36" t="n">
        <v>1.26056666666667</v>
      </c>
      <c r="F171" s="36" t="n">
        <v>1.12706666666667</v>
      </c>
      <c r="G171" s="36" t="n">
        <v>1.58236666666667</v>
      </c>
      <c r="H171" s="36" t="n">
        <v>2.7896</v>
      </c>
      <c r="I171" s="36" t="n">
        <v>3.10763333333333</v>
      </c>
      <c r="J171" s="36" t="n">
        <v>2.6298</v>
      </c>
      <c r="K171" s="36" t="n">
        <v>2.2678</v>
      </c>
      <c r="L171" s="36" t="n">
        <v>1.38156666666667</v>
      </c>
      <c r="M171" s="36" t="n">
        <v>1.62853333333333</v>
      </c>
      <c r="N171" s="36" t="n">
        <v>2.87283333333333</v>
      </c>
      <c r="O171" s="36" t="n">
        <v>3.47956666666667</v>
      </c>
      <c r="P171" s="36" t="n">
        <v>2.0584</v>
      </c>
      <c r="Q171" s="36" t="n">
        <v>2.172</v>
      </c>
      <c r="R171" s="1" t="s">
        <v>22</v>
      </c>
    </row>
    <row r="172" customFormat="false" ht="12.75" hidden="false" customHeight="false" outlineLevel="0" collapsed="false">
      <c r="A172" s="37" t="s">
        <v>166</v>
      </c>
      <c r="B172" s="34"/>
      <c r="C172" s="34"/>
      <c r="D172" s="34"/>
      <c r="E172" s="35" t="n">
        <v>47.1</v>
      </c>
      <c r="F172" s="35" t="n">
        <v>38</v>
      </c>
      <c r="G172" s="35" t="n">
        <v>29.3</v>
      </c>
      <c r="H172" s="35" t="n">
        <v>52.1</v>
      </c>
      <c r="I172" s="35" t="n">
        <v>65.5</v>
      </c>
      <c r="J172" s="35" t="n">
        <v>57.1</v>
      </c>
      <c r="K172" s="35" t="n">
        <v>42.2</v>
      </c>
      <c r="L172" s="35" t="n">
        <v>65.6</v>
      </c>
      <c r="M172" s="35" t="n">
        <v>39.8</v>
      </c>
      <c r="N172" s="35" t="n">
        <v>86.3</v>
      </c>
      <c r="O172" s="35" t="n">
        <v>148</v>
      </c>
      <c r="P172" s="35" t="n">
        <v>63.8</v>
      </c>
      <c r="Q172" s="35" t="n">
        <v>148</v>
      </c>
      <c r="R172" s="1" t="n">
        <v>36837</v>
      </c>
    </row>
    <row r="173" customFormat="false" ht="12.75" hidden="false" customHeight="false" outlineLevel="0" collapsed="false">
      <c r="A173" s="0" t="s">
        <v>167</v>
      </c>
      <c r="B173" s="34"/>
      <c r="C173" s="34"/>
      <c r="D173" s="34"/>
      <c r="E173" s="35" t="n">
        <v>2.52</v>
      </c>
      <c r="F173" s="35" t="n">
        <v>2.2</v>
      </c>
      <c r="G173" s="35" t="n">
        <v>2.97</v>
      </c>
      <c r="H173" s="35" t="n">
        <v>3.56</v>
      </c>
      <c r="I173" s="35" t="n">
        <v>3.56</v>
      </c>
      <c r="J173" s="35" t="n">
        <v>2.79</v>
      </c>
      <c r="K173" s="35" t="n">
        <v>2.46</v>
      </c>
      <c r="L173" s="35" t="n">
        <v>2.28</v>
      </c>
      <c r="M173" s="35" t="n">
        <v>2.28</v>
      </c>
      <c r="N173" s="35" t="n">
        <v>2.62</v>
      </c>
      <c r="O173" s="35" t="n">
        <v>3</v>
      </c>
      <c r="P173" s="35" t="n">
        <v>2.5</v>
      </c>
      <c r="Q173" s="35" t="n">
        <v>2.2</v>
      </c>
      <c r="R173" s="1" t="n">
        <v>31809</v>
      </c>
    </row>
    <row r="174" customFormat="false" ht="12.75" hidden="false" customHeight="false" outlineLevel="0" collapsed="false">
      <c r="A174" s="34" t="s">
        <v>168</v>
      </c>
      <c r="B174" s="34"/>
      <c r="C174" s="34" t="s">
        <v>26</v>
      </c>
      <c r="D174" s="34"/>
      <c r="E174" s="36" t="n">
        <v>11.1906666666667</v>
      </c>
      <c r="F174" s="36" t="n">
        <v>10.2276666666667</v>
      </c>
      <c r="G174" s="36" t="n">
        <v>14.3436666666667</v>
      </c>
      <c r="H174" s="36" t="n">
        <v>22.678</v>
      </c>
      <c r="I174" s="36" t="n">
        <v>21.3466666666667</v>
      </c>
      <c r="J174" s="36" t="n">
        <v>18.232</v>
      </c>
      <c r="K174" s="36" t="n">
        <v>14.7436666666667</v>
      </c>
      <c r="L174" s="36" t="n">
        <v>10.139</v>
      </c>
      <c r="M174" s="36" t="n">
        <v>13.44</v>
      </c>
      <c r="N174" s="36" t="n">
        <v>20.7803333333333</v>
      </c>
      <c r="O174" s="36" t="n">
        <v>22.7753333333333</v>
      </c>
      <c r="P174" s="36" t="n">
        <v>16.8386666666667</v>
      </c>
      <c r="Q174" s="36" t="n">
        <v>16.4033333333333</v>
      </c>
      <c r="R174" s="1" t="s">
        <v>22</v>
      </c>
    </row>
    <row r="175" customFormat="false" ht="12.75" hidden="false" customHeight="false" outlineLevel="0" collapsed="false">
      <c r="A175" s="37" t="s">
        <v>166</v>
      </c>
      <c r="B175" s="34"/>
      <c r="C175" s="34"/>
      <c r="D175" s="34"/>
      <c r="E175" s="35" t="n">
        <v>239</v>
      </c>
      <c r="F175" s="35" t="n">
        <v>188</v>
      </c>
      <c r="G175" s="35" t="n">
        <v>233</v>
      </c>
      <c r="H175" s="35" t="n">
        <v>182</v>
      </c>
      <c r="I175" s="35" t="n">
        <v>250</v>
      </c>
      <c r="J175" s="35" t="n">
        <v>218</v>
      </c>
      <c r="K175" s="35" t="n">
        <v>331</v>
      </c>
      <c r="L175" s="35" t="n">
        <v>258</v>
      </c>
      <c r="M175" s="35" t="n">
        <v>308</v>
      </c>
      <c r="N175" s="35" t="n">
        <v>377</v>
      </c>
      <c r="O175" s="35" t="n">
        <v>635</v>
      </c>
      <c r="P175" s="35" t="n">
        <v>350</v>
      </c>
      <c r="Q175" s="35" t="n">
        <v>635</v>
      </c>
      <c r="R175" s="1" t="n">
        <v>33178</v>
      </c>
    </row>
    <row r="176" customFormat="false" ht="12.75" hidden="false" customHeight="false" outlineLevel="0" collapsed="false">
      <c r="A176" s="0" t="s">
        <v>169</v>
      </c>
      <c r="B176" s="34"/>
      <c r="C176" s="34"/>
      <c r="D176" s="34"/>
      <c r="E176" s="35" t="n">
        <v>5.69</v>
      </c>
      <c r="F176" s="35" t="n">
        <v>5.69</v>
      </c>
      <c r="G176" s="35" t="n">
        <v>7.56</v>
      </c>
      <c r="H176" s="35" t="n">
        <v>8.82</v>
      </c>
      <c r="I176" s="35" t="n">
        <v>6.72</v>
      </c>
      <c r="J176" s="35" t="n">
        <v>5.59</v>
      </c>
      <c r="K176" s="35" t="n">
        <v>5.59</v>
      </c>
      <c r="L176" s="35" t="n">
        <v>4.2</v>
      </c>
      <c r="M176" s="35" t="n">
        <v>4.53</v>
      </c>
      <c r="N176" s="35" t="n">
        <v>4.53</v>
      </c>
      <c r="O176" s="35" t="n">
        <v>5.6</v>
      </c>
      <c r="P176" s="35" t="n">
        <v>6.9</v>
      </c>
      <c r="Q176" s="35" t="n">
        <v>4.2</v>
      </c>
      <c r="R176" s="1" t="n">
        <v>30530</v>
      </c>
    </row>
    <row r="177" customFormat="false" ht="12.75" hidden="false" customHeight="false" outlineLevel="0" collapsed="false">
      <c r="A177" s="34" t="s">
        <v>170</v>
      </c>
      <c r="B177" s="34"/>
      <c r="C177" s="34" t="s">
        <v>26</v>
      </c>
      <c r="D177" s="34"/>
      <c r="E177" s="36" t="n">
        <v>32.6903333333333</v>
      </c>
      <c r="F177" s="36" t="n">
        <v>32.5313333333333</v>
      </c>
      <c r="G177" s="36" t="n">
        <v>41.58</v>
      </c>
      <c r="H177" s="36" t="n">
        <v>50.1966666666667</v>
      </c>
      <c r="I177" s="36" t="n">
        <v>42.16</v>
      </c>
      <c r="J177" s="36" t="n">
        <v>39.3556666666667</v>
      </c>
      <c r="K177" s="36" t="n">
        <v>34.154</v>
      </c>
      <c r="L177" s="36" t="n">
        <v>24.622</v>
      </c>
      <c r="M177" s="36" t="n">
        <v>32.2793333333333</v>
      </c>
      <c r="N177" s="36" t="n">
        <v>49.9126666666667</v>
      </c>
      <c r="O177" s="36" t="n">
        <v>55.7763333333333</v>
      </c>
      <c r="P177" s="36" t="n">
        <v>44.88</v>
      </c>
      <c r="Q177" s="36" t="n">
        <v>40.0166666666667</v>
      </c>
      <c r="R177" s="1" t="s">
        <v>22</v>
      </c>
    </row>
    <row r="178" customFormat="false" ht="12.75" hidden="false" customHeight="false" outlineLevel="0" collapsed="false">
      <c r="A178" s="37" t="s">
        <v>166</v>
      </c>
      <c r="B178" s="34"/>
      <c r="C178" s="34"/>
      <c r="D178" s="34"/>
      <c r="E178" s="35" t="n">
        <v>573</v>
      </c>
      <c r="F178" s="35" t="n">
        <v>461</v>
      </c>
      <c r="G178" s="35" t="n">
        <v>831</v>
      </c>
      <c r="H178" s="35" t="n">
        <v>536</v>
      </c>
      <c r="I178" s="35" t="n">
        <v>593</v>
      </c>
      <c r="J178" s="35" t="n">
        <v>759</v>
      </c>
      <c r="K178" s="35" t="n">
        <v>841</v>
      </c>
      <c r="L178" s="35" t="n">
        <v>744</v>
      </c>
      <c r="M178" s="35" t="n">
        <v>1030</v>
      </c>
      <c r="N178" s="35" t="n">
        <v>1179</v>
      </c>
      <c r="O178" s="35" t="n">
        <v>1406</v>
      </c>
      <c r="P178" s="35" t="n">
        <v>772</v>
      </c>
      <c r="Q178" s="35" t="n">
        <v>1406</v>
      </c>
      <c r="R178" s="1" t="n">
        <v>33178</v>
      </c>
    </row>
    <row r="179" customFormat="false" ht="12.75" hidden="false" customHeight="false" outlineLevel="0" collapsed="false">
      <c r="A179" s="0" t="s">
        <v>171</v>
      </c>
      <c r="B179" s="34"/>
      <c r="C179" s="34"/>
      <c r="D179" s="34"/>
      <c r="E179" s="35" t="n">
        <v>7.6</v>
      </c>
      <c r="F179" s="35" t="n">
        <v>7.51</v>
      </c>
      <c r="G179" s="35" t="n">
        <v>9.97</v>
      </c>
      <c r="H179" s="35" t="n">
        <v>10.6</v>
      </c>
      <c r="I179" s="35" t="n">
        <v>9.44</v>
      </c>
      <c r="J179" s="35" t="n">
        <v>8.39</v>
      </c>
      <c r="K179" s="35" t="n">
        <v>4.72</v>
      </c>
      <c r="L179" s="35" t="n">
        <v>5.82</v>
      </c>
      <c r="M179" s="35" t="n">
        <v>6.5</v>
      </c>
      <c r="N179" s="35" t="n">
        <v>6.2</v>
      </c>
      <c r="O179" s="35" t="n">
        <v>6.2</v>
      </c>
      <c r="P179" s="35" t="n">
        <v>7.22</v>
      </c>
      <c r="Q179" s="35" t="n">
        <v>4.72</v>
      </c>
      <c r="R179" s="1" t="n">
        <v>27961</v>
      </c>
    </row>
    <row r="180" customFormat="false" ht="12.75" hidden="false" customHeight="false" outlineLevel="0" collapsed="false">
      <c r="A180" s="34" t="s">
        <v>172</v>
      </c>
      <c r="B180" s="34" t="s">
        <v>6</v>
      </c>
      <c r="C180" s="34"/>
      <c r="D180" s="34" t="n">
        <v>16</v>
      </c>
      <c r="E180" s="36" t="n">
        <v>36.9907407407407</v>
      </c>
      <c r="F180" s="36" t="n">
        <v>37.2555555555556</v>
      </c>
      <c r="G180" s="36" t="n">
        <v>47.1777777777778</v>
      </c>
      <c r="H180" s="36" t="n">
        <v>56.5185185185185</v>
      </c>
      <c r="I180" s="36" t="n">
        <v>46.3592592592593</v>
      </c>
      <c r="J180" s="36" t="n">
        <v>45.9037037037037</v>
      </c>
      <c r="K180" s="36" t="n">
        <v>38.8518518518519</v>
      </c>
      <c r="L180" s="36" t="n">
        <v>28.837037037037</v>
      </c>
      <c r="M180" s="36" t="n">
        <v>37.0548148148148</v>
      </c>
      <c r="N180" s="36" t="n">
        <v>51.8846428571429</v>
      </c>
      <c r="O180" s="36" t="n">
        <v>55.825</v>
      </c>
      <c r="P180" s="36" t="n">
        <v>48.5535714285714</v>
      </c>
      <c r="Q180" s="36" t="n">
        <v>43.9851851851852</v>
      </c>
      <c r="R180" s="1" t="s">
        <v>22</v>
      </c>
    </row>
    <row r="181" customFormat="false" ht="12.75" hidden="false" customHeight="false" outlineLevel="0" collapsed="false">
      <c r="A181" s="37" t="s">
        <v>166</v>
      </c>
      <c r="B181" s="34"/>
      <c r="C181" s="34"/>
      <c r="D181" s="34"/>
      <c r="E181" s="35" t="n">
        <v>608</v>
      </c>
      <c r="F181" s="35" t="n">
        <v>446</v>
      </c>
      <c r="G181" s="35" t="n">
        <v>813</v>
      </c>
      <c r="H181" s="35" t="n">
        <v>499</v>
      </c>
      <c r="I181" s="35" t="n">
        <v>560</v>
      </c>
      <c r="J181" s="35" t="n">
        <v>666</v>
      </c>
      <c r="K181" s="35" t="n">
        <v>853</v>
      </c>
      <c r="L181" s="35" t="n">
        <v>868</v>
      </c>
      <c r="M181" s="35" t="n">
        <v>990</v>
      </c>
      <c r="N181" s="35" t="n">
        <v>1283</v>
      </c>
      <c r="O181" s="35" t="n">
        <v>1490</v>
      </c>
      <c r="P181" s="35" t="n">
        <v>645</v>
      </c>
      <c r="Q181" s="35" t="n">
        <v>1490</v>
      </c>
      <c r="R181" s="1" t="n">
        <v>33178</v>
      </c>
    </row>
    <row r="182" customFormat="false" ht="12.75" hidden="false" customHeight="false" outlineLevel="0" collapsed="false">
      <c r="A182" s="0" t="s">
        <v>173</v>
      </c>
      <c r="B182" s="34"/>
      <c r="C182" s="34"/>
      <c r="D182" s="34"/>
      <c r="E182" s="35" t="n">
        <v>0.065</v>
      </c>
      <c r="F182" s="35" t="n">
        <v>0.15</v>
      </c>
      <c r="G182" s="35" t="n">
        <v>0.17</v>
      </c>
      <c r="H182" s="35" t="n">
        <v>0.328</v>
      </c>
      <c r="I182" s="35" t="n">
        <v>0.328</v>
      </c>
      <c r="J182" s="35" t="n">
        <v>0.297</v>
      </c>
      <c r="K182" s="35" t="n">
        <v>0.297</v>
      </c>
      <c r="L182" s="35" t="n">
        <v>0.18</v>
      </c>
      <c r="M182" s="35" t="n">
        <v>0.22</v>
      </c>
      <c r="N182" s="35" t="n">
        <v>0.17</v>
      </c>
      <c r="O182" s="35" t="n">
        <v>0.12</v>
      </c>
      <c r="P182" s="35" t="n">
        <v>0.12</v>
      </c>
      <c r="Q182" s="35" t="n">
        <v>0.065</v>
      </c>
      <c r="R182" s="1" t="n">
        <v>32535</v>
      </c>
    </row>
    <row r="183" customFormat="false" ht="12.75" hidden="false" customHeight="false" outlineLevel="0" collapsed="false">
      <c r="A183" s="34" t="s">
        <v>174</v>
      </c>
      <c r="B183" s="34" t="s">
        <v>6</v>
      </c>
      <c r="C183" s="34" t="s">
        <v>81</v>
      </c>
      <c r="D183" s="34"/>
      <c r="E183" s="36" t="n">
        <v>1.71066666666667</v>
      </c>
      <c r="F183" s="36" t="n">
        <v>1.45948148148148</v>
      </c>
      <c r="G183" s="36" t="n">
        <v>1.84222222222222</v>
      </c>
      <c r="H183" s="36" t="n">
        <v>3.46566666666667</v>
      </c>
      <c r="I183" s="36" t="n">
        <v>3.48818518518519</v>
      </c>
      <c r="J183" s="36" t="n">
        <v>3.07062962962963</v>
      </c>
      <c r="K183" s="36" t="n">
        <v>2.01159259259259</v>
      </c>
      <c r="L183" s="36" t="n">
        <v>1.5387037037037</v>
      </c>
      <c r="M183" s="36" t="n">
        <v>1.95685185185185</v>
      </c>
      <c r="N183" s="36" t="n">
        <v>3.05207407407407</v>
      </c>
      <c r="O183" s="36" t="n">
        <v>3.80214814814815</v>
      </c>
      <c r="P183" s="36" t="n">
        <v>2.39744444444444</v>
      </c>
      <c r="Q183" s="36" t="n">
        <v>2.48481481481482</v>
      </c>
      <c r="R183" s="1" t="s">
        <v>22</v>
      </c>
    </row>
    <row r="184" customFormat="false" ht="12.75" hidden="false" customHeight="false" outlineLevel="0" collapsed="false">
      <c r="A184" s="37" t="s">
        <v>175</v>
      </c>
      <c r="B184" s="34"/>
      <c r="C184" s="34"/>
      <c r="D184" s="34"/>
      <c r="E184" s="35" t="n">
        <v>70.6</v>
      </c>
      <c r="F184" s="35" t="n">
        <v>50.8</v>
      </c>
      <c r="G184" s="35" t="n">
        <v>38.8</v>
      </c>
      <c r="H184" s="35" t="n">
        <v>69.8</v>
      </c>
      <c r="I184" s="35" t="n">
        <v>43.7</v>
      </c>
      <c r="J184" s="35" t="n">
        <v>67.5</v>
      </c>
      <c r="K184" s="35" t="n">
        <v>45.4</v>
      </c>
      <c r="L184" s="35" t="n">
        <v>37.4</v>
      </c>
      <c r="M184" s="35" t="n">
        <v>48.7</v>
      </c>
      <c r="N184" s="35" t="n">
        <v>72.2</v>
      </c>
      <c r="O184" s="35" t="n">
        <v>173</v>
      </c>
      <c r="P184" s="35" t="n">
        <v>52.8</v>
      </c>
      <c r="Q184" s="35" t="n">
        <v>173</v>
      </c>
      <c r="R184" s="1" t="n">
        <v>33179</v>
      </c>
    </row>
    <row r="185" customFormat="false" ht="12.75" hidden="false" customHeight="false" outlineLevel="0" collapsed="false">
      <c r="A185" s="0" t="s">
        <v>176</v>
      </c>
      <c r="B185" s="34"/>
      <c r="C185" s="34"/>
      <c r="D185" s="34"/>
      <c r="E185" s="35" t="n">
        <v>0.391</v>
      </c>
      <c r="F185" s="35" t="n">
        <v>0.462</v>
      </c>
      <c r="G185" s="35" t="n">
        <v>0.582</v>
      </c>
      <c r="H185" s="35" t="n">
        <v>0.582</v>
      </c>
      <c r="I185" s="35" t="n">
        <v>0.438</v>
      </c>
      <c r="J185" s="35" t="n">
        <v>0.374</v>
      </c>
      <c r="K185" s="35" t="n">
        <v>0.315</v>
      </c>
      <c r="L185" s="35" t="n">
        <v>0.21</v>
      </c>
      <c r="M185" s="35" t="n">
        <v>0.4</v>
      </c>
      <c r="N185" s="35" t="n">
        <v>0.37</v>
      </c>
      <c r="O185" s="35" t="n">
        <v>0.609</v>
      </c>
      <c r="P185" s="35" t="n">
        <v>0.37</v>
      </c>
      <c r="Q185" s="35" t="n">
        <v>0.21</v>
      </c>
      <c r="R185" s="1" t="n">
        <v>34196</v>
      </c>
    </row>
    <row r="186" customFormat="false" ht="12.75" hidden="false" customHeight="false" outlineLevel="0" collapsed="false">
      <c r="A186" s="34" t="s">
        <v>177</v>
      </c>
      <c r="B186" s="34"/>
      <c r="C186" s="34" t="s">
        <v>26</v>
      </c>
      <c r="D186" s="34"/>
      <c r="E186" s="36" t="n">
        <v>3.34713333333333</v>
      </c>
      <c r="F186" s="36" t="n">
        <v>2.9474</v>
      </c>
      <c r="G186" s="36" t="n">
        <v>3.93583333333333</v>
      </c>
      <c r="H186" s="36" t="n">
        <v>5.53733333333333</v>
      </c>
      <c r="I186" s="36" t="n">
        <v>4.15043333333333</v>
      </c>
      <c r="J186" s="36" t="n">
        <v>3.7987</v>
      </c>
      <c r="K186" s="36" t="n">
        <v>3.19233333333333</v>
      </c>
      <c r="L186" s="36" t="n">
        <v>2.22236666666667</v>
      </c>
      <c r="M186" s="36" t="n">
        <v>3.07973333333333</v>
      </c>
      <c r="N186" s="36" t="n">
        <v>5.06546666666667</v>
      </c>
      <c r="O186" s="36" t="n">
        <v>6.043</v>
      </c>
      <c r="P186" s="36" t="n">
        <v>4.85066666666667</v>
      </c>
      <c r="Q186" s="36" t="n">
        <v>4.01433333333333</v>
      </c>
      <c r="R186" s="1" t="s">
        <v>22</v>
      </c>
    </row>
    <row r="187" customFormat="false" ht="12.75" hidden="false" customHeight="false" outlineLevel="0" collapsed="false">
      <c r="A187" s="37" t="s">
        <v>178</v>
      </c>
      <c r="B187" s="34"/>
      <c r="C187" s="34"/>
      <c r="D187" s="34"/>
      <c r="E187" s="35" t="n">
        <v>123</v>
      </c>
      <c r="F187" s="35" t="n">
        <v>109</v>
      </c>
      <c r="G187" s="35" t="n">
        <v>120</v>
      </c>
      <c r="H187" s="35" t="n">
        <v>116</v>
      </c>
      <c r="I187" s="35" t="n">
        <v>108</v>
      </c>
      <c r="J187" s="35" t="n">
        <v>116</v>
      </c>
      <c r="K187" s="35" t="n">
        <v>202</v>
      </c>
      <c r="L187" s="35" t="n">
        <v>98.6</v>
      </c>
      <c r="M187" s="35" t="n">
        <v>162</v>
      </c>
      <c r="N187" s="35" t="n">
        <v>199</v>
      </c>
      <c r="O187" s="35" t="n">
        <v>251</v>
      </c>
      <c r="P187" s="35" t="n">
        <v>152</v>
      </c>
      <c r="Q187" s="35" t="n">
        <v>251</v>
      </c>
      <c r="R187" s="1" t="n">
        <v>36104</v>
      </c>
    </row>
    <row r="188" customFormat="false" ht="12.75" hidden="false" customHeight="false" outlineLevel="0" collapsed="false">
      <c r="A188" s="0" t="s">
        <v>179</v>
      </c>
      <c r="B188" s="34"/>
      <c r="C188" s="34"/>
      <c r="D188" s="34"/>
      <c r="E188" s="35" t="n">
        <v>0.05</v>
      </c>
      <c r="F188" s="35" t="n">
        <v>0.053</v>
      </c>
      <c r="G188" s="35" t="n">
        <v>0.175</v>
      </c>
      <c r="H188" s="35" t="n">
        <v>0.175</v>
      </c>
      <c r="I188" s="35" t="n">
        <v>0.139</v>
      </c>
      <c r="J188" s="35" t="n">
        <v>0.057</v>
      </c>
      <c r="K188" s="35" t="n">
        <v>0.03</v>
      </c>
      <c r="L188" s="35" t="n">
        <v>0.02</v>
      </c>
      <c r="M188" s="35" t="n">
        <v>0.081</v>
      </c>
      <c r="N188" s="35" t="n">
        <v>0.06</v>
      </c>
      <c r="O188" s="35" t="n">
        <v>0.058</v>
      </c>
      <c r="P188" s="35" t="n">
        <v>0.07</v>
      </c>
      <c r="Q188" s="35" t="n">
        <v>0.02</v>
      </c>
      <c r="R188" s="1" t="n">
        <v>31277</v>
      </c>
    </row>
    <row r="189" customFormat="false" ht="12.75" hidden="false" customHeight="false" outlineLevel="0" collapsed="false">
      <c r="A189" s="34" t="s">
        <v>180</v>
      </c>
      <c r="B189" s="34" t="s">
        <v>6</v>
      </c>
      <c r="C189" s="34" t="s">
        <v>26</v>
      </c>
      <c r="D189" s="34"/>
      <c r="E189" s="36" t="n">
        <v>1.93927586206897</v>
      </c>
      <c r="F189" s="36" t="n">
        <v>1.99593103448276</v>
      </c>
      <c r="G189" s="36" t="n">
        <v>2.49120689655172</v>
      </c>
      <c r="H189" s="36" t="n">
        <v>2.8331724137931</v>
      </c>
      <c r="I189" s="36" t="n">
        <v>2.11510344827586</v>
      </c>
      <c r="J189" s="36" t="n">
        <v>2.13434482758621</v>
      </c>
      <c r="K189" s="36" t="n">
        <v>2.26706896551724</v>
      </c>
      <c r="L189" s="36" t="n">
        <v>1.60662068965517</v>
      </c>
      <c r="M189" s="36" t="n">
        <v>2.06989655172414</v>
      </c>
      <c r="N189" s="36" t="n">
        <v>2.6767</v>
      </c>
      <c r="O189" s="36" t="n">
        <v>3.20183333333333</v>
      </c>
      <c r="P189" s="36" t="n">
        <v>2.53523333333333</v>
      </c>
      <c r="Q189" s="36" t="n">
        <v>2.32068965517241</v>
      </c>
      <c r="R189" s="1" t="s">
        <v>22</v>
      </c>
    </row>
    <row r="190" customFormat="false" ht="12.75" hidden="false" customHeight="false" outlineLevel="0" collapsed="false">
      <c r="A190" s="37" t="s">
        <v>181</v>
      </c>
      <c r="B190" s="34"/>
      <c r="C190" s="34"/>
      <c r="D190" s="34"/>
      <c r="E190" s="35" t="n">
        <v>35.5</v>
      </c>
      <c r="F190" s="35" t="n">
        <v>35.2</v>
      </c>
      <c r="G190" s="35" t="n">
        <v>53.4</v>
      </c>
      <c r="H190" s="35" t="n">
        <v>39.9</v>
      </c>
      <c r="I190" s="35" t="n">
        <v>47.2</v>
      </c>
      <c r="J190" s="35" t="n">
        <v>55.2</v>
      </c>
      <c r="K190" s="35" t="n">
        <v>54.1</v>
      </c>
      <c r="L190" s="35" t="n">
        <v>63</v>
      </c>
      <c r="M190" s="35" t="n">
        <v>100</v>
      </c>
      <c r="N190" s="35" t="n">
        <v>62.5</v>
      </c>
      <c r="O190" s="35" t="n">
        <v>112</v>
      </c>
      <c r="P190" s="35" t="n">
        <v>41.6</v>
      </c>
      <c r="Q190" s="35" t="n">
        <v>112</v>
      </c>
      <c r="R190" s="1" t="n">
        <v>33178</v>
      </c>
    </row>
    <row r="191" customFormat="false" ht="12.75" hidden="false" customHeight="false" outlineLevel="0" collapsed="false">
      <c r="A191" s="0" t="s">
        <v>182</v>
      </c>
      <c r="B191" s="34"/>
      <c r="C191" s="34"/>
      <c r="D191" s="34"/>
      <c r="E191" s="35" t="n">
        <v>0.42</v>
      </c>
      <c r="F191" s="35" t="n">
        <v>0.556</v>
      </c>
      <c r="G191" s="35" t="n">
        <v>0.661</v>
      </c>
      <c r="H191" s="35" t="n">
        <v>0.58</v>
      </c>
      <c r="I191" s="35" t="n">
        <v>0.462</v>
      </c>
      <c r="J191" s="35" t="n">
        <v>0.417</v>
      </c>
      <c r="K191" s="35" t="n">
        <v>0.377</v>
      </c>
      <c r="L191" s="35" t="n">
        <v>0.341</v>
      </c>
      <c r="M191" s="35" t="n">
        <v>0.341</v>
      </c>
      <c r="N191" s="35" t="n">
        <v>0.42</v>
      </c>
      <c r="O191" s="35" t="n">
        <v>0.489</v>
      </c>
      <c r="P191" s="35" t="n">
        <v>0.58</v>
      </c>
      <c r="Q191" s="35" t="n">
        <v>0.341</v>
      </c>
      <c r="R191" s="1" t="n">
        <v>34187</v>
      </c>
    </row>
    <row r="192" customFormat="false" ht="12.75" hidden="false" customHeight="false" outlineLevel="0" collapsed="false">
      <c r="A192" s="34" t="s">
        <v>183</v>
      </c>
      <c r="B192" s="34" t="s">
        <v>6</v>
      </c>
      <c r="C192" s="34"/>
      <c r="D192" s="34" t="n">
        <v>24</v>
      </c>
      <c r="E192" s="36" t="n">
        <v>3.0791724137931</v>
      </c>
      <c r="F192" s="36" t="n">
        <v>3.20234482758621</v>
      </c>
      <c r="G192" s="36" t="n">
        <v>4.08931034482759</v>
      </c>
      <c r="H192" s="36" t="n">
        <v>4.65586206896552</v>
      </c>
      <c r="I192" s="36" t="n">
        <v>3.55875862068966</v>
      </c>
      <c r="J192" s="36" t="n">
        <v>3.57689655172414</v>
      </c>
      <c r="K192" s="36" t="n">
        <v>3.66831034482759</v>
      </c>
      <c r="L192" s="36" t="n">
        <v>2.63</v>
      </c>
      <c r="M192" s="36" t="n">
        <v>3.43214285714286</v>
      </c>
      <c r="N192" s="36" t="n">
        <v>4.94296428571429</v>
      </c>
      <c r="O192" s="36" t="n">
        <v>5.66092857142857</v>
      </c>
      <c r="P192" s="36" t="n">
        <v>4.23137931034483</v>
      </c>
      <c r="Q192" s="36" t="n">
        <v>3.89714285714286</v>
      </c>
      <c r="R192" s="1" t="s">
        <v>22</v>
      </c>
    </row>
    <row r="193" customFormat="false" ht="12.75" hidden="false" customHeight="false" outlineLevel="0" collapsed="false">
      <c r="A193" s="37" t="s">
        <v>181</v>
      </c>
      <c r="B193" s="34"/>
      <c r="C193" s="34"/>
      <c r="D193" s="34"/>
      <c r="E193" s="35" t="n">
        <v>45.3</v>
      </c>
      <c r="F193" s="35" t="n">
        <v>56</v>
      </c>
      <c r="G193" s="35" t="n">
        <v>92.9</v>
      </c>
      <c r="H193" s="35" t="n">
        <v>69.5</v>
      </c>
      <c r="I193" s="35" t="n">
        <v>95.6</v>
      </c>
      <c r="J193" s="35" t="n">
        <v>178</v>
      </c>
      <c r="K193" s="35" t="n">
        <v>98.2</v>
      </c>
      <c r="L193" s="35" t="n">
        <v>101</v>
      </c>
      <c r="M193" s="35" t="n">
        <v>271</v>
      </c>
      <c r="N193" s="35" t="n">
        <v>135</v>
      </c>
      <c r="O193" s="35" t="n">
        <v>189</v>
      </c>
      <c r="P193" s="35" t="n">
        <v>83.8</v>
      </c>
      <c r="Q193" s="35" t="n">
        <v>271</v>
      </c>
      <c r="R193" s="1" t="n">
        <v>26932</v>
      </c>
    </row>
    <row r="194" customFormat="false" ht="12.75" hidden="false" customHeight="false" outlineLevel="0" collapsed="false">
      <c r="A194" s="0" t="s">
        <v>184</v>
      </c>
      <c r="B194" s="34"/>
      <c r="C194" s="34"/>
      <c r="D194" s="34"/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  <c r="Q194" s="35" t="n">
        <v>0</v>
      </c>
      <c r="R194" s="1" t="n">
        <v>28872</v>
      </c>
    </row>
    <row r="195" customFormat="false" ht="12.75" hidden="false" customHeight="false" outlineLevel="0" collapsed="false">
      <c r="A195" s="34" t="s">
        <v>180</v>
      </c>
      <c r="B195" s="34" t="s">
        <v>6</v>
      </c>
      <c r="C195" s="34" t="s">
        <v>81</v>
      </c>
      <c r="D195" s="34" t="n">
        <v>14</v>
      </c>
      <c r="E195" s="36" t="n">
        <v>0.391892857142857</v>
      </c>
      <c r="F195" s="36" t="n">
        <v>0.385793103448276</v>
      </c>
      <c r="G195" s="36" t="n">
        <v>0.420178571428571</v>
      </c>
      <c r="H195" s="36" t="n">
        <v>0.579965517241379</v>
      </c>
      <c r="I195" s="36" t="n">
        <v>0.42948275862069</v>
      </c>
      <c r="J195" s="36" t="n">
        <v>0.367103448275862</v>
      </c>
      <c r="K195" s="36" t="n">
        <v>0.41125</v>
      </c>
      <c r="L195" s="36" t="n">
        <v>0.219620689655172</v>
      </c>
      <c r="M195" s="36" t="n">
        <v>0.340933333333333</v>
      </c>
      <c r="N195" s="36" t="n">
        <v>0.531866666666667</v>
      </c>
      <c r="O195" s="36" t="n">
        <v>0.698931034482759</v>
      </c>
      <c r="P195" s="36" t="n">
        <v>0.487758620689655</v>
      </c>
      <c r="Q195" s="36" t="n">
        <v>0.415769230769231</v>
      </c>
      <c r="R195" s="1" t="s">
        <v>22</v>
      </c>
    </row>
    <row r="196" customFormat="false" ht="12.75" hidden="false" customHeight="false" outlineLevel="0" collapsed="false">
      <c r="A196" s="37" t="s">
        <v>185</v>
      </c>
      <c r="B196" s="34"/>
      <c r="C196" s="34"/>
      <c r="D196" s="34"/>
      <c r="E196" s="35" t="n">
        <v>8.78</v>
      </c>
      <c r="F196" s="35" t="n">
        <v>13.2</v>
      </c>
      <c r="G196" s="35" t="n">
        <v>8.86</v>
      </c>
      <c r="H196" s="35" t="n">
        <v>14.3</v>
      </c>
      <c r="I196" s="35" t="n">
        <v>13.2</v>
      </c>
      <c r="J196" s="35" t="n">
        <v>19.4</v>
      </c>
      <c r="K196" s="35" t="n">
        <v>16.6</v>
      </c>
      <c r="L196" s="35" t="n">
        <v>9.26</v>
      </c>
      <c r="M196" s="35" t="n">
        <v>21.9</v>
      </c>
      <c r="N196" s="35" t="n">
        <v>22.3</v>
      </c>
      <c r="O196" s="35" t="n">
        <v>27.5</v>
      </c>
      <c r="P196" s="35" t="n">
        <v>13.4</v>
      </c>
      <c r="Q196" s="35" t="n">
        <v>27.5</v>
      </c>
      <c r="R196" s="1" t="n">
        <v>29174</v>
      </c>
    </row>
    <row r="197" customFormat="false" ht="12.75" hidden="false" customHeight="false" outlineLevel="0" collapsed="false">
      <c r="A197" s="0" t="s">
        <v>186</v>
      </c>
      <c r="B197" s="34"/>
      <c r="C197" s="34"/>
      <c r="D197" s="34"/>
      <c r="E197" s="35" t="n">
        <v>0.487</v>
      </c>
      <c r="F197" s="35" t="n">
        <v>0.231</v>
      </c>
      <c r="G197" s="35" t="n">
        <v>0.418</v>
      </c>
      <c r="H197" s="35" t="n">
        <v>0.457</v>
      </c>
      <c r="I197" s="35" t="n">
        <v>0.127</v>
      </c>
      <c r="J197" s="35" t="n">
        <v>0.104</v>
      </c>
      <c r="K197" s="35" t="n">
        <v>0.127</v>
      </c>
      <c r="L197" s="35" t="n">
        <v>0.143</v>
      </c>
      <c r="M197" s="35" t="n">
        <v>0.263</v>
      </c>
      <c r="N197" s="35" t="n">
        <v>0.24</v>
      </c>
      <c r="O197" s="35" t="n">
        <v>0.35</v>
      </c>
      <c r="P197" s="35" t="n">
        <v>0.35</v>
      </c>
      <c r="Q197" s="35" t="n">
        <v>0.104</v>
      </c>
      <c r="R197" s="1" t="n">
        <v>34122</v>
      </c>
    </row>
    <row r="198" customFormat="false" ht="12.75" hidden="false" customHeight="false" outlineLevel="0" collapsed="false">
      <c r="A198" s="34" t="s">
        <v>187</v>
      </c>
      <c r="B198" s="34"/>
      <c r="C198" s="34"/>
      <c r="D198" s="34" t="n">
        <v>28</v>
      </c>
      <c r="E198" s="36" t="n">
        <v>3.5679</v>
      </c>
      <c r="F198" s="36" t="n">
        <v>3.56026666666667</v>
      </c>
      <c r="G198" s="36" t="n">
        <v>4.35193333333333</v>
      </c>
      <c r="H198" s="36" t="n">
        <v>4.72366666666667</v>
      </c>
      <c r="I198" s="36" t="n">
        <v>3.23</v>
      </c>
      <c r="J198" s="36" t="n">
        <v>3.4173</v>
      </c>
      <c r="K198" s="36" t="n">
        <v>2.7955</v>
      </c>
      <c r="L198" s="36" t="n">
        <v>2.07426666666667</v>
      </c>
      <c r="M198" s="36" t="n">
        <v>2.68416666666667</v>
      </c>
      <c r="N198" s="36" t="n">
        <v>4.88893333333333</v>
      </c>
      <c r="O198" s="36" t="n">
        <v>5.86673333333333</v>
      </c>
      <c r="P198" s="36" t="n">
        <v>4.95566666666667</v>
      </c>
      <c r="Q198" s="36" t="n">
        <v>3.84133333333333</v>
      </c>
      <c r="R198" s="1" t="s">
        <v>22</v>
      </c>
    </row>
    <row r="199" customFormat="false" ht="12.75" hidden="false" customHeight="false" outlineLevel="0" collapsed="false">
      <c r="A199" s="37" t="s">
        <v>188</v>
      </c>
      <c r="B199" s="34"/>
      <c r="C199" s="34"/>
      <c r="D199" s="34"/>
      <c r="E199" s="35" t="n">
        <v>49.1</v>
      </c>
      <c r="F199" s="35" t="n">
        <v>39.6</v>
      </c>
      <c r="G199" s="35" t="n">
        <v>81.8</v>
      </c>
      <c r="H199" s="35" t="n">
        <v>53.7</v>
      </c>
      <c r="I199" s="35" t="n">
        <v>56</v>
      </c>
      <c r="J199" s="35" t="n">
        <v>124</v>
      </c>
      <c r="K199" s="35" t="n">
        <v>98.8</v>
      </c>
      <c r="L199" s="35" t="n">
        <v>84.3</v>
      </c>
      <c r="M199" s="35" t="n">
        <v>86</v>
      </c>
      <c r="N199" s="35" t="n">
        <v>113</v>
      </c>
      <c r="O199" s="35" t="n">
        <v>193</v>
      </c>
      <c r="P199" s="35" t="n">
        <v>97.4</v>
      </c>
      <c r="Q199" s="35" t="n">
        <v>193</v>
      </c>
      <c r="R199" s="1" t="n">
        <v>36104</v>
      </c>
    </row>
    <row r="200" customFormat="false" ht="12.75" hidden="false" customHeight="false" outlineLevel="0" collapsed="false">
      <c r="A200" s="0" t="s">
        <v>189</v>
      </c>
      <c r="B200" s="34"/>
      <c r="C200" s="34"/>
      <c r="D200" s="34"/>
      <c r="E200" s="35" t="n">
        <v>0.068</v>
      </c>
      <c r="F200" s="35" t="n">
        <v>0.046</v>
      </c>
      <c r="G200" s="35" t="n">
        <v>0.129</v>
      </c>
      <c r="H200" s="35" t="n">
        <v>0.19</v>
      </c>
      <c r="I200" s="35" t="n">
        <v>0.072</v>
      </c>
      <c r="J200" s="35" t="n">
        <v>0.024</v>
      </c>
      <c r="K200" s="35" t="n">
        <v>0.05</v>
      </c>
      <c r="L200" s="35" t="n">
        <v>0.024</v>
      </c>
      <c r="M200" s="35" t="n">
        <v>0.035</v>
      </c>
      <c r="N200" s="35" t="n">
        <v>0.083</v>
      </c>
      <c r="O200" s="35" t="n">
        <v>0.12</v>
      </c>
      <c r="P200" s="35" t="n">
        <v>0.09</v>
      </c>
      <c r="Q200" s="35" t="n">
        <v>0.024</v>
      </c>
      <c r="R200" s="1" t="n">
        <v>34131</v>
      </c>
    </row>
    <row r="201" customFormat="false" ht="12.75" hidden="false" customHeight="false" outlineLevel="0" collapsed="false">
      <c r="A201" s="34" t="s">
        <v>190</v>
      </c>
      <c r="B201" s="34"/>
      <c r="C201" s="34"/>
      <c r="D201" s="34" t="n">
        <v>28</v>
      </c>
      <c r="E201" s="36" t="n">
        <v>1.44976666666667</v>
      </c>
      <c r="F201" s="36" t="n">
        <v>1.58853333333333</v>
      </c>
      <c r="G201" s="36" t="n">
        <v>1.89763333333333</v>
      </c>
      <c r="H201" s="36" t="n">
        <v>1.6834</v>
      </c>
      <c r="I201" s="36" t="n">
        <v>1.23483333333333</v>
      </c>
      <c r="J201" s="36" t="n">
        <v>1.3734</v>
      </c>
      <c r="K201" s="36" t="n">
        <v>1.2259</v>
      </c>
      <c r="L201" s="36" t="n">
        <v>0.838933333333333</v>
      </c>
      <c r="M201" s="36" t="n">
        <v>1.20223333333333</v>
      </c>
      <c r="N201" s="36" t="n">
        <v>2.0566</v>
      </c>
      <c r="O201" s="36" t="n">
        <v>2.14093333333333</v>
      </c>
      <c r="P201" s="36" t="n">
        <v>1.93096666666667</v>
      </c>
      <c r="Q201" s="36" t="n">
        <v>1.55176666666667</v>
      </c>
      <c r="R201" s="1" t="s">
        <v>22</v>
      </c>
    </row>
    <row r="202" customFormat="false" ht="12.75" hidden="false" customHeight="false" outlineLevel="0" collapsed="false">
      <c r="A202" s="37" t="s">
        <v>191</v>
      </c>
      <c r="B202" s="34"/>
      <c r="C202" s="34"/>
      <c r="D202" s="34"/>
      <c r="E202" s="35" t="n">
        <v>41.2</v>
      </c>
      <c r="F202" s="35" t="n">
        <v>34.5</v>
      </c>
      <c r="G202" s="35" t="n">
        <v>61.1</v>
      </c>
      <c r="H202" s="35" t="n">
        <v>46.1</v>
      </c>
      <c r="I202" s="35" t="n">
        <v>76.1</v>
      </c>
      <c r="J202" s="35" t="n">
        <v>74</v>
      </c>
      <c r="K202" s="35" t="n">
        <v>84.2</v>
      </c>
      <c r="L202" s="35" t="n">
        <v>82.9</v>
      </c>
      <c r="M202" s="35" t="n">
        <v>81</v>
      </c>
      <c r="N202" s="35" t="n">
        <v>76</v>
      </c>
      <c r="O202" s="35" t="n">
        <v>94</v>
      </c>
      <c r="P202" s="35" t="n">
        <v>67.5</v>
      </c>
      <c r="Q202" s="35" t="n">
        <v>94</v>
      </c>
      <c r="R202" s="1" t="n">
        <v>36104</v>
      </c>
    </row>
    <row r="203" customFormat="false" ht="12.75" hidden="false" customHeight="false" outlineLevel="0" collapsed="false">
      <c r="A203" s="0" t="s">
        <v>192</v>
      </c>
      <c r="B203" s="34"/>
      <c r="C203" s="34"/>
      <c r="D203" s="34"/>
      <c r="E203" s="35" t="n">
        <v>0.018</v>
      </c>
      <c r="F203" s="35" t="n">
        <v>0.028</v>
      </c>
      <c r="G203" s="35" t="n">
        <v>0.03</v>
      </c>
      <c r="H203" s="35" t="n">
        <v>0.028</v>
      </c>
      <c r="I203" s="35" t="n">
        <v>0.01</v>
      </c>
      <c r="J203" s="35" t="n">
        <v>0.028</v>
      </c>
      <c r="K203" s="35" t="n">
        <v>0.021</v>
      </c>
      <c r="L203" s="35" t="n">
        <v>0.025</v>
      </c>
      <c r="M203" s="35" t="n">
        <v>0.035</v>
      </c>
      <c r="N203" s="35" t="n">
        <v>0.028</v>
      </c>
      <c r="O203" s="35" t="n">
        <v>0.047</v>
      </c>
      <c r="P203" s="35" t="n">
        <v>0.047</v>
      </c>
      <c r="Q203" s="35" t="n">
        <v>0.01</v>
      </c>
      <c r="R203" s="1" t="n">
        <v>34116</v>
      </c>
    </row>
    <row r="204" customFormat="false" ht="12.75" hidden="false" customHeight="false" outlineLevel="0" collapsed="false">
      <c r="A204" s="34" t="s">
        <v>193</v>
      </c>
      <c r="B204" s="34" t="s">
        <v>6</v>
      </c>
      <c r="C204" s="34" t="s">
        <v>81</v>
      </c>
      <c r="D204" s="34"/>
      <c r="E204" s="36" t="n">
        <v>0.879566666666667</v>
      </c>
      <c r="F204" s="36" t="n">
        <v>0.891233333333333</v>
      </c>
      <c r="G204" s="36" t="n">
        <v>1.0888</v>
      </c>
      <c r="H204" s="36" t="n">
        <v>1.04503333333333</v>
      </c>
      <c r="I204" s="36" t="n">
        <v>0.7073</v>
      </c>
      <c r="J204" s="36" t="n">
        <v>0.778366666666667</v>
      </c>
      <c r="K204" s="36" t="n">
        <v>0.616172413793103</v>
      </c>
      <c r="L204" s="36" t="n">
        <v>0.601689655172414</v>
      </c>
      <c r="M204" s="36" t="n">
        <v>0.731620689655172</v>
      </c>
      <c r="N204" s="36" t="n">
        <v>0.988655172413793</v>
      </c>
      <c r="O204" s="36" t="n">
        <v>1.1353</v>
      </c>
      <c r="P204" s="36" t="n">
        <v>1.0209</v>
      </c>
      <c r="Q204" s="36" t="n">
        <v>0.872586206896552</v>
      </c>
      <c r="R204" s="1" t="s">
        <v>22</v>
      </c>
    </row>
    <row r="205" customFormat="false" ht="12.75" hidden="false" customHeight="false" outlineLevel="0" collapsed="false">
      <c r="A205" s="37" t="s">
        <v>194</v>
      </c>
      <c r="B205" s="34"/>
      <c r="C205" s="34"/>
      <c r="D205" s="34"/>
      <c r="E205" s="35" t="n">
        <v>27.8</v>
      </c>
      <c r="F205" s="35" t="n">
        <v>20</v>
      </c>
      <c r="G205" s="35" t="n">
        <v>17.6</v>
      </c>
      <c r="H205" s="35" t="n">
        <v>41.4</v>
      </c>
      <c r="I205" s="35" t="n">
        <v>11.2</v>
      </c>
      <c r="J205" s="35" t="n">
        <v>36.5</v>
      </c>
      <c r="K205" s="35" t="n">
        <v>46.4</v>
      </c>
      <c r="L205" s="35" t="n">
        <v>69</v>
      </c>
      <c r="M205" s="35" t="n">
        <v>42</v>
      </c>
      <c r="N205" s="35" t="n">
        <v>49.3</v>
      </c>
      <c r="O205" s="35" t="n">
        <v>21.8</v>
      </c>
      <c r="P205" s="35" t="n">
        <v>15.6</v>
      </c>
      <c r="Q205" s="35" t="n">
        <v>69</v>
      </c>
      <c r="R205" s="1" t="n">
        <v>31994</v>
      </c>
    </row>
    <row r="206" customFormat="false" ht="12.75" hidden="false" customHeight="false" outlineLevel="0" collapsed="false">
      <c r="A206" s="0" t="s">
        <v>195</v>
      </c>
      <c r="B206" s="34"/>
      <c r="C206" s="34"/>
      <c r="D206" s="34"/>
      <c r="E206" s="35" t="n">
        <v>0.382</v>
      </c>
      <c r="F206" s="35" t="n">
        <v>0.148</v>
      </c>
      <c r="G206" s="35" t="n">
        <v>0.098</v>
      </c>
      <c r="H206" s="35" t="n">
        <v>0.148</v>
      </c>
      <c r="I206" s="35" t="n">
        <v>0.253</v>
      </c>
      <c r="J206" s="35" t="n">
        <v>0.24</v>
      </c>
      <c r="K206" s="35" t="n">
        <v>0.13</v>
      </c>
      <c r="L206" s="35" t="n">
        <v>0.107</v>
      </c>
      <c r="M206" s="35" t="n">
        <v>0.12</v>
      </c>
      <c r="N206" s="35" t="n">
        <v>0.13</v>
      </c>
      <c r="O206" s="35" t="n">
        <v>0.15</v>
      </c>
      <c r="P206" s="35" t="n">
        <v>0.39</v>
      </c>
      <c r="Q206" s="35" t="n">
        <v>0.098</v>
      </c>
      <c r="R206" s="1" t="n">
        <v>35855</v>
      </c>
    </row>
    <row r="207" customFormat="false" ht="12.75" hidden="false" customHeight="false" outlineLevel="0" collapsed="false">
      <c r="A207" s="34" t="s">
        <v>196</v>
      </c>
      <c r="B207" s="34"/>
      <c r="C207" s="34"/>
      <c r="D207" s="34" t="n">
        <v>18</v>
      </c>
      <c r="E207" s="36" t="n">
        <v>3.1183</v>
      </c>
      <c r="F207" s="36" t="n">
        <v>3.49163333333333</v>
      </c>
      <c r="G207" s="36" t="n">
        <v>4.39983333333333</v>
      </c>
      <c r="H207" s="36" t="n">
        <v>3.77906666666667</v>
      </c>
      <c r="I207" s="36" t="n">
        <v>2.6505</v>
      </c>
      <c r="J207" s="36" t="n">
        <v>3.01133333333333</v>
      </c>
      <c r="K207" s="36" t="n">
        <v>2.4035</v>
      </c>
      <c r="L207" s="36" t="n">
        <v>1.97246666666667</v>
      </c>
      <c r="M207" s="36" t="n">
        <v>2.46393333333333</v>
      </c>
      <c r="N207" s="36" t="n">
        <v>3.74523333333333</v>
      </c>
      <c r="O207" s="36" t="n">
        <v>4.50096666666667</v>
      </c>
      <c r="P207" s="36" t="n">
        <v>4.38653333333333</v>
      </c>
      <c r="Q207" s="36" t="n">
        <v>3.32466666666667</v>
      </c>
      <c r="R207" s="1" t="s">
        <v>22</v>
      </c>
    </row>
    <row r="208" customFormat="false" ht="12.75" hidden="false" customHeight="false" outlineLevel="0" collapsed="false">
      <c r="A208" s="37" t="s">
        <v>194</v>
      </c>
      <c r="B208" s="34"/>
      <c r="C208" s="34"/>
      <c r="D208" s="34"/>
      <c r="E208" s="35" t="n">
        <v>40</v>
      </c>
      <c r="F208" s="35" t="n">
        <v>68.9</v>
      </c>
      <c r="G208" s="35" t="n">
        <v>50.1</v>
      </c>
      <c r="H208" s="35" t="n">
        <v>72.4</v>
      </c>
      <c r="I208" s="35" t="n">
        <v>63.7</v>
      </c>
      <c r="J208" s="35" t="n">
        <v>82.2</v>
      </c>
      <c r="K208" s="35" t="n">
        <v>90.7</v>
      </c>
      <c r="L208" s="35" t="n">
        <v>102</v>
      </c>
      <c r="M208" s="35" t="n">
        <v>78</v>
      </c>
      <c r="N208" s="35" t="n">
        <v>101</v>
      </c>
      <c r="O208" s="35" t="n">
        <v>118</v>
      </c>
      <c r="P208" s="35" t="n">
        <v>53.9</v>
      </c>
      <c r="Q208" s="35" t="n">
        <v>118</v>
      </c>
      <c r="R208" s="1" t="n">
        <v>36104</v>
      </c>
    </row>
    <row r="209" customFormat="false" ht="12.75" hidden="false" customHeight="false" outlineLevel="0" collapsed="false">
      <c r="A209" s="0" t="s">
        <v>197</v>
      </c>
      <c r="B209" s="34"/>
      <c r="C209" s="34"/>
      <c r="D209" s="34"/>
      <c r="E209" s="35" t="n">
        <v>0.46</v>
      </c>
      <c r="F209" s="35" t="n">
        <v>0.153</v>
      </c>
      <c r="G209" s="35" t="n">
        <v>0.474</v>
      </c>
      <c r="H209" s="35" t="n">
        <v>0.526</v>
      </c>
      <c r="I209" s="35" t="n">
        <v>0.45</v>
      </c>
      <c r="J209" s="35" t="n">
        <v>0.387</v>
      </c>
      <c r="K209" s="35" t="n">
        <v>0.35</v>
      </c>
      <c r="L209" s="35" t="n">
        <v>0.186</v>
      </c>
      <c r="M209" s="35" t="n">
        <v>0.273</v>
      </c>
      <c r="N209" s="35" t="n">
        <v>0.273</v>
      </c>
      <c r="O209" s="35" t="n">
        <v>0.4</v>
      </c>
      <c r="P209" s="35" t="n">
        <v>0.205</v>
      </c>
      <c r="Q209" s="35" t="n">
        <v>0.153</v>
      </c>
      <c r="R209" s="1" t="n">
        <v>32561</v>
      </c>
    </row>
    <row r="210" customFormat="false" ht="12.75" hidden="false" customHeight="false" outlineLevel="0" collapsed="false">
      <c r="A210" s="34" t="s">
        <v>198</v>
      </c>
      <c r="B210" s="34" t="s">
        <v>6</v>
      </c>
      <c r="C210" s="34" t="s">
        <v>81</v>
      </c>
      <c r="D210" s="34"/>
      <c r="E210" s="36" t="n">
        <v>1.89123333333333</v>
      </c>
      <c r="F210" s="36" t="n">
        <v>1.97046666666667</v>
      </c>
      <c r="G210" s="36" t="n">
        <v>2.56376666666667</v>
      </c>
      <c r="H210" s="36" t="n">
        <v>2.33506666666667</v>
      </c>
      <c r="I210" s="36" t="n">
        <v>1.74633333333333</v>
      </c>
      <c r="J210" s="36" t="n">
        <v>1.9685</v>
      </c>
      <c r="K210" s="36" t="n">
        <v>1.63623333333333</v>
      </c>
      <c r="L210" s="36" t="n">
        <v>1.28793333333333</v>
      </c>
      <c r="M210" s="36" t="n">
        <v>1.57326666666667</v>
      </c>
      <c r="N210" s="36" t="n">
        <v>1.77303448275862</v>
      </c>
      <c r="O210" s="36" t="n">
        <v>2.43393333333333</v>
      </c>
      <c r="P210" s="36" t="n">
        <v>2.3783</v>
      </c>
      <c r="Q210" s="36" t="n">
        <v>1.96137931034483</v>
      </c>
      <c r="R210" s="1" t="s">
        <v>22</v>
      </c>
    </row>
    <row r="211" customFormat="false" ht="12.75" hidden="false" customHeight="false" outlineLevel="0" collapsed="false">
      <c r="A211" s="37" t="s">
        <v>199</v>
      </c>
      <c r="B211" s="34"/>
      <c r="C211" s="34"/>
      <c r="D211" s="34"/>
      <c r="E211" s="35" t="n">
        <v>53</v>
      </c>
      <c r="F211" s="35" t="n">
        <v>29.4</v>
      </c>
      <c r="G211" s="35" t="n">
        <v>61.4</v>
      </c>
      <c r="H211" s="35" t="n">
        <v>49</v>
      </c>
      <c r="I211" s="35" t="n">
        <v>42.7</v>
      </c>
      <c r="J211" s="35" t="n">
        <v>65.2</v>
      </c>
      <c r="K211" s="35" t="n">
        <v>96.3</v>
      </c>
      <c r="L211" s="35" t="n">
        <v>93.4</v>
      </c>
      <c r="M211" s="35" t="n">
        <v>55.6</v>
      </c>
      <c r="N211" s="35" t="n">
        <v>80.2</v>
      </c>
      <c r="O211" s="35" t="n">
        <v>50.5</v>
      </c>
      <c r="P211" s="35" t="n">
        <v>50.9</v>
      </c>
      <c r="Q211" s="35" t="n">
        <v>96.3</v>
      </c>
      <c r="R211" s="1" t="n">
        <v>30157</v>
      </c>
    </row>
    <row r="212" customFormat="false" ht="12.75" hidden="false" customHeight="false" outlineLevel="0" collapsed="false">
      <c r="A212" s="0" t="s">
        <v>200</v>
      </c>
      <c r="B212" s="34"/>
      <c r="C212" s="34"/>
      <c r="D212" s="34"/>
      <c r="E212" s="35" t="n">
        <v>1.37</v>
      </c>
      <c r="F212" s="35" t="n">
        <v>1.26</v>
      </c>
      <c r="G212" s="35" t="n">
        <v>1.37</v>
      </c>
      <c r="H212" s="35" t="n">
        <v>2.19</v>
      </c>
      <c r="I212" s="35" t="n">
        <v>1.37</v>
      </c>
      <c r="J212" s="35" t="n">
        <v>1.2</v>
      </c>
      <c r="K212" s="35" t="n">
        <v>1.02</v>
      </c>
      <c r="L212" s="35" t="n">
        <v>0.823</v>
      </c>
      <c r="M212" s="35" t="n">
        <v>0.823</v>
      </c>
      <c r="N212" s="35" t="n">
        <v>1.09</v>
      </c>
      <c r="O212" s="35" t="n">
        <v>1.35</v>
      </c>
      <c r="P212" s="35" t="n">
        <v>1.35</v>
      </c>
      <c r="Q212" s="35" t="n">
        <v>0.823</v>
      </c>
      <c r="R212" s="1" t="n">
        <v>33836</v>
      </c>
    </row>
    <row r="213" customFormat="false" ht="12.75" hidden="false" customHeight="false" outlineLevel="0" collapsed="false">
      <c r="A213" s="34" t="s">
        <v>201</v>
      </c>
      <c r="B213" s="34"/>
      <c r="C213" s="34"/>
      <c r="D213" s="34" t="n">
        <v>10</v>
      </c>
      <c r="E213" s="36" t="n">
        <v>7.27366666666667</v>
      </c>
      <c r="F213" s="36" t="n">
        <v>7.49266666666667</v>
      </c>
      <c r="G213" s="36" t="n">
        <v>10.0273333333333</v>
      </c>
      <c r="H213" s="36" t="n">
        <v>10.1793333333333</v>
      </c>
      <c r="I213" s="36" t="n">
        <v>6.90866666666667</v>
      </c>
      <c r="J213" s="36" t="n">
        <v>6.85766666666667</v>
      </c>
      <c r="K213" s="36" t="n">
        <v>5.35066666666667</v>
      </c>
      <c r="L213" s="36" t="n">
        <v>4.16</v>
      </c>
      <c r="M213" s="36" t="n">
        <v>5.98</v>
      </c>
      <c r="N213" s="36" t="n">
        <v>9.859</v>
      </c>
      <c r="O213" s="36" t="n">
        <v>10.894</v>
      </c>
      <c r="P213" s="36" t="n">
        <v>9.94533333333333</v>
      </c>
      <c r="Q213" s="36" t="n">
        <v>7.90466666666667</v>
      </c>
      <c r="R213" s="1" t="s">
        <v>22</v>
      </c>
    </row>
    <row r="214" customFormat="false" ht="12.75" hidden="false" customHeight="false" outlineLevel="0" collapsed="false">
      <c r="A214" s="37" t="s">
        <v>202</v>
      </c>
      <c r="B214" s="34"/>
      <c r="C214" s="34"/>
      <c r="D214" s="34"/>
      <c r="E214" s="35" t="n">
        <v>61.2</v>
      </c>
      <c r="F214" s="35" t="n">
        <v>49.5</v>
      </c>
      <c r="G214" s="35" t="n">
        <v>68.4</v>
      </c>
      <c r="H214" s="35" t="n">
        <v>49.4</v>
      </c>
      <c r="I214" s="35" t="n">
        <v>60.2</v>
      </c>
      <c r="J214" s="35" t="n">
        <v>47.6</v>
      </c>
      <c r="K214" s="35" t="n">
        <v>61.3</v>
      </c>
      <c r="L214" s="35" t="n">
        <v>49.4</v>
      </c>
      <c r="M214" s="35" t="n">
        <v>79.9</v>
      </c>
      <c r="N214" s="35" t="n">
        <v>74.7</v>
      </c>
      <c r="O214" s="35" t="n">
        <v>67</v>
      </c>
      <c r="P214" s="35" t="n">
        <v>62.5</v>
      </c>
      <c r="Q214" s="35" t="n">
        <v>79.9</v>
      </c>
      <c r="R214" s="1" t="n">
        <v>26932</v>
      </c>
    </row>
    <row r="215" customFormat="false" ht="12.75" hidden="false" customHeight="false" outlineLevel="0" collapsed="false">
      <c r="A215" s="0" t="s">
        <v>203</v>
      </c>
      <c r="B215" s="34"/>
      <c r="C215" s="34"/>
      <c r="D215" s="34"/>
      <c r="E215" s="35" t="n">
        <v>2.35</v>
      </c>
      <c r="F215" s="35" t="n">
        <v>2.03</v>
      </c>
      <c r="G215" s="35" t="n">
        <v>2.53</v>
      </c>
      <c r="H215" s="35" t="n">
        <v>3.78</v>
      </c>
      <c r="I215" s="35" t="n">
        <v>3.11</v>
      </c>
      <c r="J215" s="35" t="n">
        <v>2.59</v>
      </c>
      <c r="K215" s="35" t="n">
        <v>2.03</v>
      </c>
      <c r="L215" s="35" t="n">
        <v>1.76</v>
      </c>
      <c r="M215" s="35" t="n">
        <v>2.1</v>
      </c>
      <c r="N215" s="35" t="n">
        <v>1.95</v>
      </c>
      <c r="O215" s="35" t="n">
        <v>2.1</v>
      </c>
      <c r="P215" s="35" t="n">
        <v>2.05</v>
      </c>
      <c r="Q215" s="35" t="n">
        <v>1.76</v>
      </c>
      <c r="R215" s="1" t="n">
        <v>32357</v>
      </c>
    </row>
    <row r="216" customFormat="false" ht="12.75" hidden="false" customHeight="false" outlineLevel="0" collapsed="false">
      <c r="A216" s="34" t="s">
        <v>204</v>
      </c>
      <c r="B216" s="34"/>
      <c r="C216" s="34" t="s">
        <v>26</v>
      </c>
      <c r="D216" s="34"/>
      <c r="E216" s="36" t="n">
        <v>15.2846666666667</v>
      </c>
      <c r="F216" s="36" t="n">
        <v>15.4433333333333</v>
      </c>
      <c r="G216" s="36" t="n">
        <v>22.301</v>
      </c>
      <c r="H216" s="36" t="n">
        <v>23.0343333333333</v>
      </c>
      <c r="I216" s="36" t="n">
        <v>14.343</v>
      </c>
      <c r="J216" s="36" t="n">
        <v>13.4393333333333</v>
      </c>
      <c r="K216" s="36" t="n">
        <v>9.72566666666667</v>
      </c>
      <c r="L216" s="36" t="n">
        <v>7.651</v>
      </c>
      <c r="M216" s="36" t="n">
        <v>12.6786666666667</v>
      </c>
      <c r="N216" s="36" t="n">
        <v>22.686</v>
      </c>
      <c r="O216" s="36" t="n">
        <v>24.605</v>
      </c>
      <c r="P216" s="36" t="n">
        <v>22.0963333333333</v>
      </c>
      <c r="Q216" s="36" t="n">
        <v>16.94</v>
      </c>
      <c r="R216" s="1" t="s">
        <v>22</v>
      </c>
    </row>
    <row r="217" customFormat="false" ht="12.75" hidden="false" customHeight="false" outlineLevel="0" collapsed="false">
      <c r="A217" s="37" t="s">
        <v>202</v>
      </c>
      <c r="B217" s="34"/>
      <c r="C217" s="34"/>
      <c r="D217" s="34"/>
      <c r="E217" s="35" t="n">
        <v>156</v>
      </c>
      <c r="F217" s="35" t="n">
        <v>124</v>
      </c>
      <c r="G217" s="35" t="n">
        <v>189</v>
      </c>
      <c r="H217" s="35" t="n">
        <v>120</v>
      </c>
      <c r="I217" s="35" t="n">
        <v>156</v>
      </c>
      <c r="J217" s="35" t="n">
        <v>156</v>
      </c>
      <c r="K217" s="35" t="n">
        <v>205</v>
      </c>
      <c r="L217" s="35" t="n">
        <v>119</v>
      </c>
      <c r="M217" s="35" t="n">
        <v>138</v>
      </c>
      <c r="N217" s="35" t="n">
        <v>211</v>
      </c>
      <c r="O217" s="35" t="n">
        <v>184</v>
      </c>
      <c r="P217" s="35" t="n">
        <v>156</v>
      </c>
      <c r="Q217" s="35" t="n">
        <v>211</v>
      </c>
      <c r="R217" s="1" t="n">
        <v>36074</v>
      </c>
    </row>
    <row r="218" customFormat="false" ht="12.75" hidden="false" customHeight="false" outlineLevel="0" collapsed="false">
      <c r="A218" s="0" t="s">
        <v>205</v>
      </c>
      <c r="B218" s="34"/>
      <c r="C218" s="34"/>
      <c r="D218" s="34"/>
      <c r="E218" s="35" t="n">
        <v>5.54</v>
      </c>
      <c r="F218" s="35" t="n">
        <v>4.44</v>
      </c>
      <c r="G218" s="35" t="n">
        <v>6.4</v>
      </c>
      <c r="H218" s="35" t="n">
        <v>8.61</v>
      </c>
      <c r="I218" s="35" t="n">
        <v>6.81</v>
      </c>
      <c r="J218" s="35" t="n">
        <v>6.42</v>
      </c>
      <c r="K218" s="35" t="n">
        <v>6.46</v>
      </c>
      <c r="L218" s="35" t="n">
        <v>5.29</v>
      </c>
      <c r="M218" s="35" t="n">
        <v>5.5</v>
      </c>
      <c r="N218" s="35" t="n">
        <v>4.24</v>
      </c>
      <c r="O218" s="35" t="n">
        <v>4.56</v>
      </c>
      <c r="P218" s="35" t="n">
        <v>4.56</v>
      </c>
      <c r="Q218" s="35" t="n">
        <v>4.24</v>
      </c>
      <c r="R218" s="1" t="n">
        <v>30599</v>
      </c>
    </row>
    <row r="219" customFormat="false" ht="12.75" hidden="false" customHeight="false" outlineLevel="0" collapsed="false">
      <c r="A219" s="34" t="s">
        <v>206</v>
      </c>
      <c r="B219" s="34"/>
      <c r="C219" s="34" t="s">
        <v>26</v>
      </c>
      <c r="D219" s="34"/>
      <c r="E219" s="36" t="n">
        <v>39.42</v>
      </c>
      <c r="F219" s="36" t="n">
        <v>41.3323333333333</v>
      </c>
      <c r="G219" s="36" t="n">
        <v>53.7766666666667</v>
      </c>
      <c r="H219" s="36" t="n">
        <v>58.5733333333333</v>
      </c>
      <c r="I219" s="36" t="n">
        <v>38.3666666666667</v>
      </c>
      <c r="J219" s="36" t="n">
        <v>35.4833333333333</v>
      </c>
      <c r="K219" s="36" t="n">
        <v>27.6366666666667</v>
      </c>
      <c r="L219" s="36" t="n">
        <v>22.047</v>
      </c>
      <c r="M219" s="36" t="n">
        <v>34.6576666666667</v>
      </c>
      <c r="N219" s="36" t="n">
        <v>52.2443333333333</v>
      </c>
      <c r="O219" s="36" t="n">
        <v>56.543</v>
      </c>
      <c r="P219" s="36" t="n">
        <v>54.97</v>
      </c>
      <c r="Q219" s="36" t="n">
        <v>42.8933333333333</v>
      </c>
      <c r="R219" s="1" t="s">
        <v>22</v>
      </c>
    </row>
    <row r="220" customFormat="false" ht="12.75" hidden="false" customHeight="false" outlineLevel="0" collapsed="false">
      <c r="A220" s="37" t="s">
        <v>202</v>
      </c>
      <c r="B220" s="34"/>
      <c r="C220" s="34"/>
      <c r="D220" s="34"/>
      <c r="E220" s="35" t="n">
        <v>213</v>
      </c>
      <c r="F220" s="35" t="n">
        <v>210</v>
      </c>
      <c r="G220" s="35" t="n">
        <v>228</v>
      </c>
      <c r="H220" s="35" t="n">
        <v>215</v>
      </c>
      <c r="I220" s="35" t="n">
        <v>224</v>
      </c>
      <c r="J220" s="35" t="n">
        <v>226</v>
      </c>
      <c r="K220" s="35" t="n">
        <v>224</v>
      </c>
      <c r="L220" s="35" t="n">
        <v>215</v>
      </c>
      <c r="M220" s="35" t="n">
        <v>228</v>
      </c>
      <c r="N220" s="35" t="n">
        <v>243</v>
      </c>
      <c r="O220" s="35" t="n">
        <v>238</v>
      </c>
      <c r="P220" s="35" t="n">
        <v>218</v>
      </c>
      <c r="Q220" s="35" t="n">
        <v>243</v>
      </c>
      <c r="R220" s="1" t="n">
        <v>34265</v>
      </c>
    </row>
    <row r="221" customFormat="false" ht="12.75" hidden="false" customHeight="false" outlineLevel="0" collapsed="false">
      <c r="A221" s="0" t="s">
        <v>207</v>
      </c>
      <c r="B221" s="34"/>
      <c r="C221" s="34"/>
      <c r="D221" s="34"/>
      <c r="E221" s="35" t="n">
        <v>7.69</v>
      </c>
      <c r="F221" s="35" t="n">
        <v>7.04</v>
      </c>
      <c r="G221" s="35" t="n">
        <v>9.45</v>
      </c>
      <c r="H221" s="35" t="n">
        <v>4.68</v>
      </c>
      <c r="I221" s="35" t="n">
        <v>11.7</v>
      </c>
      <c r="J221" s="35" t="n">
        <v>8.09</v>
      </c>
      <c r="K221" s="35" t="n">
        <v>2.97</v>
      </c>
      <c r="L221" s="35" t="n">
        <v>6.69</v>
      </c>
      <c r="M221" s="35" t="n">
        <v>3.03</v>
      </c>
      <c r="N221" s="35" t="n">
        <v>2.97</v>
      </c>
      <c r="O221" s="35" t="n">
        <v>7.6</v>
      </c>
      <c r="P221" s="35" t="n">
        <v>6.82</v>
      </c>
      <c r="Q221" s="35" t="n">
        <v>2.97</v>
      </c>
      <c r="R221" s="1" t="n">
        <v>34527</v>
      </c>
    </row>
    <row r="222" customFormat="false" ht="12.75" hidden="false" customHeight="false" outlineLevel="0" collapsed="false">
      <c r="A222" s="34" t="s">
        <v>208</v>
      </c>
      <c r="B222" s="34"/>
      <c r="C222" s="34" t="s">
        <v>26</v>
      </c>
      <c r="D222" s="34"/>
      <c r="E222" s="36" t="n">
        <v>47.7433333333333</v>
      </c>
      <c r="F222" s="36" t="n">
        <v>50.24</v>
      </c>
      <c r="G222" s="36" t="n">
        <v>64.73</v>
      </c>
      <c r="H222" s="36" t="n">
        <v>70.1966666666667</v>
      </c>
      <c r="I222" s="36" t="n">
        <v>48.2233333333333</v>
      </c>
      <c r="J222" s="36" t="n">
        <v>42.7933333333333</v>
      </c>
      <c r="K222" s="36" t="n">
        <v>33.1233333333333</v>
      </c>
      <c r="L222" s="36" t="n">
        <v>26.1623333333333</v>
      </c>
      <c r="M222" s="36" t="n">
        <v>40.8176666666667</v>
      </c>
      <c r="N222" s="36" t="n">
        <v>62.3553333333333</v>
      </c>
      <c r="O222" s="36" t="n">
        <v>69.04</v>
      </c>
      <c r="P222" s="36" t="n">
        <v>67.5</v>
      </c>
      <c r="Q222" s="36" t="n">
        <v>51.8733333333333</v>
      </c>
      <c r="R222" s="1" t="s">
        <v>22</v>
      </c>
    </row>
    <row r="223" customFormat="false" ht="12.75" hidden="false" customHeight="false" outlineLevel="0" collapsed="false">
      <c r="A223" s="37" t="s">
        <v>202</v>
      </c>
      <c r="B223" s="34"/>
      <c r="C223" s="34"/>
      <c r="D223" s="34"/>
      <c r="E223" s="35" t="n">
        <v>307</v>
      </c>
      <c r="F223" s="35" t="n">
        <v>295</v>
      </c>
      <c r="G223" s="35" t="n">
        <v>338</v>
      </c>
      <c r="H223" s="35" t="n">
        <v>299</v>
      </c>
      <c r="I223" s="35" t="n">
        <v>329</v>
      </c>
      <c r="J223" s="35" t="n">
        <v>280</v>
      </c>
      <c r="K223" s="35" t="n">
        <v>255</v>
      </c>
      <c r="L223" s="35" t="n">
        <v>257</v>
      </c>
      <c r="M223" s="35" t="n">
        <v>315</v>
      </c>
      <c r="N223" s="35" t="n">
        <v>356</v>
      </c>
      <c r="O223" s="35" t="n">
        <v>356</v>
      </c>
      <c r="P223" s="35" t="n">
        <v>295</v>
      </c>
      <c r="Q223" s="35" t="n">
        <v>356</v>
      </c>
      <c r="R223" s="1" t="n">
        <v>33564</v>
      </c>
    </row>
    <row r="224" customFormat="false" ht="12.75" hidden="false" customHeight="false" outlineLevel="0" collapsed="false">
      <c r="A224" s="0" t="s">
        <v>209</v>
      </c>
      <c r="B224" s="34"/>
      <c r="C224" s="34"/>
      <c r="D224" s="34"/>
      <c r="E224" s="35" t="n">
        <v>0.056</v>
      </c>
      <c r="F224" s="35" t="n">
        <v>0.087</v>
      </c>
      <c r="G224" s="35" t="n">
        <v>0.033</v>
      </c>
      <c r="H224" s="35" t="n">
        <v>0.13</v>
      </c>
      <c r="I224" s="35" t="n">
        <v>0.084</v>
      </c>
      <c r="J224" s="35" t="n">
        <v>0.056</v>
      </c>
      <c r="K224" s="35" t="n">
        <v>0.037</v>
      </c>
      <c r="L224" s="35" t="n">
        <v>0.001</v>
      </c>
      <c r="M224" s="35" t="n">
        <v>0.025</v>
      </c>
      <c r="N224" s="35" t="n">
        <v>0.048</v>
      </c>
      <c r="O224" s="35" t="n">
        <v>0.1</v>
      </c>
      <c r="P224" s="35" t="n">
        <v>0.056</v>
      </c>
      <c r="Q224" s="35" t="n">
        <v>0.001</v>
      </c>
      <c r="R224" s="1" t="n">
        <v>34196</v>
      </c>
    </row>
    <row r="225" customFormat="false" ht="12.75" hidden="false" customHeight="false" outlineLevel="0" collapsed="false">
      <c r="A225" s="34" t="s">
        <v>210</v>
      </c>
      <c r="B225" s="34"/>
      <c r="C225" s="34" t="s">
        <v>81</v>
      </c>
      <c r="D225" s="34"/>
      <c r="E225" s="36" t="n">
        <v>0.7892</v>
      </c>
      <c r="F225" s="36" t="n">
        <v>0.7669</v>
      </c>
      <c r="G225" s="36" t="n">
        <v>0.936033333333333</v>
      </c>
      <c r="H225" s="36" t="n">
        <v>0.8287</v>
      </c>
      <c r="I225" s="36" t="n">
        <v>0.710833333333333</v>
      </c>
      <c r="J225" s="36" t="n">
        <v>0.727333333333334</v>
      </c>
      <c r="K225" s="36" t="n">
        <v>0.5884</v>
      </c>
      <c r="L225" s="36" t="n">
        <v>0.5144</v>
      </c>
      <c r="M225" s="36" t="n">
        <v>0.645066666666667</v>
      </c>
      <c r="N225" s="36" t="n">
        <v>0.899333333333333</v>
      </c>
      <c r="O225" s="36" t="n">
        <v>1.0048</v>
      </c>
      <c r="P225" s="36" t="n">
        <v>1.00493333333333</v>
      </c>
      <c r="Q225" s="36" t="n">
        <v>0.784766666666667</v>
      </c>
      <c r="R225" s="1" t="s">
        <v>22</v>
      </c>
    </row>
    <row r="226" customFormat="false" ht="12.75" hidden="false" customHeight="false" outlineLevel="0" collapsed="false">
      <c r="A226" s="37" t="s">
        <v>211</v>
      </c>
      <c r="B226" s="34"/>
      <c r="C226" s="34"/>
      <c r="D226" s="34"/>
      <c r="E226" s="35" t="n">
        <v>5.11</v>
      </c>
      <c r="F226" s="35" t="n">
        <v>5.58</v>
      </c>
      <c r="G226" s="35" t="n">
        <v>6.53</v>
      </c>
      <c r="H226" s="35" t="n">
        <v>4.04</v>
      </c>
      <c r="I226" s="35" t="n">
        <v>6.1</v>
      </c>
      <c r="J226" s="35" t="n">
        <v>4.91</v>
      </c>
      <c r="K226" s="35" t="n">
        <v>4.62</v>
      </c>
      <c r="L226" s="35" t="n">
        <v>4.25</v>
      </c>
      <c r="M226" s="35" t="n">
        <v>8.1</v>
      </c>
      <c r="N226" s="35" t="n">
        <v>7.61</v>
      </c>
      <c r="O226" s="35" t="n">
        <v>6.99</v>
      </c>
      <c r="P226" s="35" t="n">
        <v>7.13</v>
      </c>
      <c r="Q226" s="35" t="n">
        <v>8.1</v>
      </c>
      <c r="R226" s="1" t="n">
        <v>26933</v>
      </c>
    </row>
    <row r="227" customFormat="false" ht="12.75" hidden="false" customHeight="false" outlineLevel="0" collapsed="false">
      <c r="A227" s="0" t="s">
        <v>212</v>
      </c>
      <c r="B227" s="34"/>
      <c r="C227" s="34"/>
      <c r="D227" s="34"/>
      <c r="E227" s="35" t="n">
        <v>1.16</v>
      </c>
      <c r="F227" s="35" t="n">
        <v>1.16</v>
      </c>
      <c r="G227" s="35" t="n">
        <v>1.28</v>
      </c>
      <c r="H227" s="35" t="n">
        <v>1.28</v>
      </c>
      <c r="I227" s="35" t="n">
        <v>1.32</v>
      </c>
      <c r="J227" s="35" t="n">
        <v>1.27</v>
      </c>
      <c r="K227" s="35" t="n">
        <v>1.13</v>
      </c>
      <c r="L227" s="35" t="n">
        <v>1.01</v>
      </c>
      <c r="M227" s="35" t="n">
        <v>0.963</v>
      </c>
      <c r="N227" s="35" t="n">
        <v>0.77</v>
      </c>
      <c r="O227" s="35" t="n">
        <v>0.75</v>
      </c>
      <c r="P227" s="35" t="n">
        <v>1.14</v>
      </c>
      <c r="Q227" s="35" t="n">
        <v>0.75</v>
      </c>
      <c r="R227" s="1" t="n">
        <v>26240</v>
      </c>
    </row>
    <row r="228" customFormat="false" ht="12.75" hidden="false" customHeight="false" outlineLevel="0" collapsed="false">
      <c r="A228" s="34" t="s">
        <v>213</v>
      </c>
      <c r="B228" s="34"/>
      <c r="C228" s="34" t="s">
        <v>26</v>
      </c>
      <c r="D228" s="34"/>
      <c r="E228" s="36" t="n">
        <v>4.38433333333333</v>
      </c>
      <c r="F228" s="36" t="n">
        <v>4.47166666666667</v>
      </c>
      <c r="G228" s="36" t="n">
        <v>5.28466666666667</v>
      </c>
      <c r="H228" s="36" t="n">
        <v>4.99333333333333</v>
      </c>
      <c r="I228" s="36" t="n">
        <v>3.886</v>
      </c>
      <c r="J228" s="36" t="n">
        <v>3.71433333333333</v>
      </c>
      <c r="K228" s="36" t="n">
        <v>3.10366666666667</v>
      </c>
      <c r="L228" s="36" t="n">
        <v>2.76666666666667</v>
      </c>
      <c r="M228" s="36" t="n">
        <v>3.441</v>
      </c>
      <c r="N228" s="36" t="n">
        <v>4.543</v>
      </c>
      <c r="O228" s="36" t="n">
        <v>5.49433333333333</v>
      </c>
      <c r="P228" s="36" t="n">
        <v>5.70966666666667</v>
      </c>
      <c r="Q228" s="36" t="n">
        <v>4.313</v>
      </c>
      <c r="R228" s="1" t="s">
        <v>22</v>
      </c>
    </row>
    <row r="229" customFormat="false" ht="12.75" hidden="false" customHeight="false" outlineLevel="0" collapsed="false">
      <c r="A229" s="37" t="s">
        <v>213</v>
      </c>
      <c r="B229" s="34"/>
      <c r="C229" s="34"/>
      <c r="D229" s="34"/>
      <c r="E229" s="35" t="n">
        <v>19.1</v>
      </c>
      <c r="F229" s="35" t="n">
        <v>18.3</v>
      </c>
      <c r="G229" s="35" t="n">
        <v>18.4</v>
      </c>
      <c r="H229" s="35" t="n">
        <v>18.4</v>
      </c>
      <c r="I229" s="35" t="n">
        <v>18.3</v>
      </c>
      <c r="J229" s="35" t="n">
        <v>19.2</v>
      </c>
      <c r="K229" s="35" t="n">
        <v>14.7</v>
      </c>
      <c r="L229" s="35" t="n">
        <v>19.5</v>
      </c>
      <c r="M229" s="35" t="n">
        <v>19.6</v>
      </c>
      <c r="N229" s="35" t="n">
        <v>19.7</v>
      </c>
      <c r="O229" s="35" t="n">
        <v>19.7</v>
      </c>
      <c r="P229" s="35" t="n">
        <v>19.1</v>
      </c>
      <c r="Q229" s="35" t="n">
        <v>19.7</v>
      </c>
      <c r="R229" s="1" t="n">
        <v>29175</v>
      </c>
    </row>
    <row r="230" customFormat="false" ht="12.75" hidden="false" customHeight="false" outlineLevel="0" collapsed="false">
      <c r="A230" s="0" t="s">
        <v>214</v>
      </c>
      <c r="B230" s="34"/>
      <c r="C230" s="34"/>
      <c r="D230" s="34"/>
      <c r="E230" s="35" t="n">
        <v>0.13</v>
      </c>
      <c r="F230" s="35" t="n">
        <v>0.21</v>
      </c>
      <c r="G230" s="35" t="n">
        <v>0.14</v>
      </c>
      <c r="H230" s="35" t="n">
        <v>0.43</v>
      </c>
      <c r="I230" s="35" t="n">
        <v>0.13</v>
      </c>
      <c r="J230" s="35" t="n">
        <v>0.13</v>
      </c>
      <c r="K230" s="35" t="n">
        <v>0.1</v>
      </c>
      <c r="L230" s="35" t="n">
        <v>0.13</v>
      </c>
      <c r="M230" s="35" t="n">
        <v>0.13</v>
      </c>
      <c r="N230" s="35" t="n">
        <v>0.13</v>
      </c>
      <c r="O230" s="35" t="n">
        <v>0.1</v>
      </c>
      <c r="P230" s="35" t="n">
        <v>0.1</v>
      </c>
      <c r="Q230" s="35" t="n">
        <v>0.1</v>
      </c>
      <c r="R230" s="1" t="n">
        <v>30644</v>
      </c>
    </row>
    <row r="231" customFormat="false" ht="12.75" hidden="false" customHeight="false" outlineLevel="0" collapsed="false">
      <c r="A231" s="34" t="s">
        <v>215</v>
      </c>
      <c r="B231" s="34"/>
      <c r="C231" s="34"/>
      <c r="D231" s="34" t="n">
        <v>6</v>
      </c>
      <c r="E231" s="36" t="n">
        <v>1.7587</v>
      </c>
      <c r="F231" s="36" t="n">
        <v>1.92956666666667</v>
      </c>
      <c r="G231" s="36" t="n">
        <v>2.33836666666667</v>
      </c>
      <c r="H231" s="36" t="n">
        <v>2.14836666666667</v>
      </c>
      <c r="I231" s="36" t="n">
        <v>1.60233333333333</v>
      </c>
      <c r="J231" s="36" t="n">
        <v>1.46613333333333</v>
      </c>
      <c r="K231" s="36" t="n">
        <v>1.14023333333333</v>
      </c>
      <c r="L231" s="36" t="n">
        <v>1.0624</v>
      </c>
      <c r="M231" s="36" t="n">
        <v>1.3834</v>
      </c>
      <c r="N231" s="36" t="n">
        <v>1.9254</v>
      </c>
      <c r="O231" s="36" t="n">
        <v>2.30896666666667</v>
      </c>
      <c r="P231" s="36" t="n">
        <v>2.4184</v>
      </c>
      <c r="Q231" s="36" t="n">
        <v>1.788</v>
      </c>
      <c r="R231" s="1" t="s">
        <v>22</v>
      </c>
    </row>
    <row r="232" customFormat="false" ht="12.75" hidden="false" customHeight="false" outlineLevel="0" collapsed="false">
      <c r="A232" s="37" t="s">
        <v>216</v>
      </c>
      <c r="B232" s="34"/>
      <c r="C232" s="34"/>
      <c r="D232" s="34"/>
      <c r="E232" s="35" t="n">
        <v>29.4</v>
      </c>
      <c r="F232" s="35" t="n">
        <v>33.9</v>
      </c>
      <c r="G232" s="35" t="n">
        <v>30.3</v>
      </c>
      <c r="H232" s="35" t="n">
        <v>22.4</v>
      </c>
      <c r="I232" s="35" t="n">
        <v>37.6</v>
      </c>
      <c r="J232" s="35" t="n">
        <v>21.6</v>
      </c>
      <c r="K232" s="35" t="n">
        <v>16.2</v>
      </c>
      <c r="L232" s="35" t="n">
        <v>34.9</v>
      </c>
      <c r="M232" s="35" t="n">
        <v>35.4</v>
      </c>
      <c r="N232" s="35" t="n">
        <v>35.5</v>
      </c>
      <c r="O232" s="35" t="n">
        <v>35.5</v>
      </c>
      <c r="P232" s="35" t="n">
        <v>31.5</v>
      </c>
      <c r="Q232" s="35" t="n">
        <v>37.6</v>
      </c>
      <c r="R232" s="1" t="n">
        <v>36301</v>
      </c>
    </row>
    <row r="233" customFormat="false" ht="12.75" hidden="false" customHeight="false" outlineLevel="0" collapsed="false">
      <c r="A233" s="0" t="s">
        <v>217</v>
      </c>
      <c r="B233" s="34"/>
      <c r="C233" s="34"/>
      <c r="D233" s="34"/>
      <c r="E233" s="35" t="n">
        <v>1.79</v>
      </c>
      <c r="F233" s="35" t="n">
        <v>1.68</v>
      </c>
      <c r="G233" s="35" t="n">
        <v>1.99</v>
      </c>
      <c r="H233" s="35" t="n">
        <v>1.83</v>
      </c>
      <c r="I233" s="35" t="n">
        <v>4.44</v>
      </c>
      <c r="J233" s="35" t="n">
        <v>3.89</v>
      </c>
      <c r="K233" s="35" t="n">
        <v>3.11</v>
      </c>
      <c r="L233" s="35" t="n">
        <v>2.17</v>
      </c>
      <c r="M233" s="35" t="n">
        <v>2.03</v>
      </c>
      <c r="N233" s="35" t="n">
        <v>2.09</v>
      </c>
      <c r="O233" s="35" t="n">
        <v>2.37</v>
      </c>
      <c r="P233" s="35" t="n">
        <v>2.45</v>
      </c>
      <c r="Q233" s="35" t="n">
        <v>1.68</v>
      </c>
      <c r="R233" s="1" t="n">
        <v>32555</v>
      </c>
    </row>
    <row r="234" customFormat="false" ht="12.75" hidden="false" customHeight="false" outlineLevel="0" collapsed="false">
      <c r="A234" s="34" t="s">
        <v>218</v>
      </c>
      <c r="B234" s="34"/>
      <c r="C234" s="34" t="s">
        <v>26</v>
      </c>
      <c r="D234" s="34"/>
      <c r="E234" s="36" t="n">
        <v>5.36033333333333</v>
      </c>
      <c r="F234" s="36" t="n">
        <v>4.507</v>
      </c>
      <c r="G234" s="36" t="n">
        <v>5.848</v>
      </c>
      <c r="H234" s="36" t="n">
        <v>12.4203333333333</v>
      </c>
      <c r="I234" s="36" t="n">
        <v>21.1763333333333</v>
      </c>
      <c r="J234" s="36" t="n">
        <v>18.904</v>
      </c>
      <c r="K234" s="36" t="n">
        <v>12.532</v>
      </c>
      <c r="L234" s="36" t="n">
        <v>7.15966666666667</v>
      </c>
      <c r="M234" s="36" t="n">
        <v>10.0093333333333</v>
      </c>
      <c r="N234" s="36" t="n">
        <v>15.4573333333333</v>
      </c>
      <c r="O234" s="36" t="n">
        <v>14.3583333333333</v>
      </c>
      <c r="P234" s="36" t="n">
        <v>8.43266666666666</v>
      </c>
      <c r="Q234" s="36" t="n">
        <v>11.371</v>
      </c>
      <c r="R234" s="1" t="s">
        <v>22</v>
      </c>
    </row>
    <row r="235" customFormat="false" ht="12.75" hidden="false" customHeight="false" outlineLevel="0" collapsed="false">
      <c r="A235" s="37" t="s">
        <v>219</v>
      </c>
      <c r="B235" s="34"/>
      <c r="C235" s="34"/>
      <c r="D235" s="34"/>
      <c r="E235" s="35" t="n">
        <v>133</v>
      </c>
      <c r="F235" s="35" t="n">
        <v>71.6</v>
      </c>
      <c r="G235" s="35" t="n">
        <v>58.3</v>
      </c>
      <c r="H235" s="35" t="n">
        <v>116</v>
      </c>
      <c r="I235" s="35" t="n">
        <v>118</v>
      </c>
      <c r="J235" s="35" t="n">
        <v>130</v>
      </c>
      <c r="K235" s="35" t="n">
        <v>117</v>
      </c>
      <c r="L235" s="35" t="n">
        <v>228</v>
      </c>
      <c r="M235" s="35" t="n">
        <v>199</v>
      </c>
      <c r="N235" s="35" t="n">
        <v>256</v>
      </c>
      <c r="O235" s="35" t="n">
        <v>204</v>
      </c>
      <c r="P235" s="35" t="n">
        <v>159</v>
      </c>
      <c r="Q235" s="35" t="n">
        <v>256</v>
      </c>
      <c r="R235" s="1" t="n">
        <v>29502</v>
      </c>
    </row>
    <row r="236" customFormat="false" ht="12.75" hidden="false" customHeight="false" outlineLevel="0" collapsed="false">
      <c r="A236" s="0" t="s">
        <v>220</v>
      </c>
      <c r="B236" s="34"/>
      <c r="C236" s="34"/>
      <c r="D236" s="34"/>
      <c r="E236" s="35" t="n">
        <v>3.8</v>
      </c>
      <c r="F236" s="35" t="n">
        <v>3.29</v>
      </c>
      <c r="G236" s="35" t="n">
        <v>3.48</v>
      </c>
      <c r="H236" s="35" t="n">
        <v>3.48</v>
      </c>
      <c r="I236" s="35" t="n">
        <v>8.54</v>
      </c>
      <c r="J236" s="35" t="n">
        <v>6.2</v>
      </c>
      <c r="K236" s="35" t="n">
        <v>5.61</v>
      </c>
      <c r="L236" s="35" t="n">
        <v>5.5</v>
      </c>
      <c r="M236" s="35" t="n">
        <v>5.32</v>
      </c>
      <c r="N236" s="35" t="n">
        <v>3.81</v>
      </c>
      <c r="O236" s="35" t="n">
        <v>4.16</v>
      </c>
      <c r="P236" s="35" t="n">
        <v>3.62</v>
      </c>
      <c r="Q236" s="35" t="n">
        <v>3.29</v>
      </c>
      <c r="R236" s="1" t="n">
        <v>32560</v>
      </c>
    </row>
    <row r="237" customFormat="false" ht="12.75" hidden="false" customHeight="false" outlineLevel="0" collapsed="false">
      <c r="A237" s="34" t="s">
        <v>221</v>
      </c>
      <c r="B237" s="34"/>
      <c r="C237" s="34" t="s">
        <v>26</v>
      </c>
      <c r="D237" s="34"/>
      <c r="E237" s="36" t="n">
        <v>12.7066666666667</v>
      </c>
      <c r="F237" s="36" t="n">
        <v>10.7606666666667</v>
      </c>
      <c r="G237" s="36" t="n">
        <v>13.2226666666667</v>
      </c>
      <c r="H237" s="36" t="n">
        <v>26.3163333333333</v>
      </c>
      <c r="I237" s="36" t="n">
        <v>41.1633333333333</v>
      </c>
      <c r="J237" s="36" t="n">
        <v>37.2133333333333</v>
      </c>
      <c r="K237" s="36" t="n">
        <v>26.1233333333333</v>
      </c>
      <c r="L237" s="36" t="n">
        <v>16.492</v>
      </c>
      <c r="M237" s="36" t="n">
        <v>21.176</v>
      </c>
      <c r="N237" s="36" t="n">
        <v>31.2113333333333</v>
      </c>
      <c r="O237" s="36" t="n">
        <v>29.622</v>
      </c>
      <c r="P237" s="36" t="n">
        <v>18.887</v>
      </c>
      <c r="Q237" s="36" t="n">
        <v>23.78</v>
      </c>
      <c r="R237" s="1" t="s">
        <v>22</v>
      </c>
    </row>
    <row r="238" customFormat="false" ht="12.75" hidden="false" customHeight="false" outlineLevel="0" collapsed="false">
      <c r="A238" s="37" t="s">
        <v>219</v>
      </c>
      <c r="B238" s="34"/>
      <c r="C238" s="34"/>
      <c r="D238" s="34"/>
      <c r="E238" s="35" t="n">
        <v>418</v>
      </c>
      <c r="F238" s="35" t="n">
        <v>244</v>
      </c>
      <c r="G238" s="35" t="n">
        <v>168</v>
      </c>
      <c r="H238" s="35" t="n">
        <v>343</v>
      </c>
      <c r="I238" s="35" t="n">
        <v>324</v>
      </c>
      <c r="J238" s="35" t="n">
        <v>287</v>
      </c>
      <c r="K238" s="35" t="n">
        <v>254</v>
      </c>
      <c r="L238" s="35" t="n">
        <v>554</v>
      </c>
      <c r="M238" s="35" t="n">
        <v>340</v>
      </c>
      <c r="N238" s="35" t="n">
        <v>366</v>
      </c>
      <c r="O238" s="35" t="n">
        <v>474</v>
      </c>
      <c r="P238" s="35" t="n">
        <v>334</v>
      </c>
      <c r="Q238" s="35" t="n">
        <v>554</v>
      </c>
      <c r="R238" s="1" t="n">
        <v>31652</v>
      </c>
    </row>
    <row r="239" customFormat="false" ht="12.75" hidden="false" customHeight="false" outlineLevel="0" collapsed="false">
      <c r="A239" s="0" t="s">
        <v>222</v>
      </c>
      <c r="B239" s="34"/>
      <c r="C239" s="34"/>
      <c r="D239" s="34"/>
      <c r="E239" s="35" t="n">
        <v>4.59</v>
      </c>
      <c r="F239" s="35" t="n">
        <v>4.59</v>
      </c>
      <c r="G239" s="35" t="n">
        <v>5.18</v>
      </c>
      <c r="H239" s="35" t="n">
        <v>5.52</v>
      </c>
      <c r="I239" s="35" t="n">
        <v>12</v>
      </c>
      <c r="J239" s="35" t="n">
        <v>12.2</v>
      </c>
      <c r="K239" s="35" t="n">
        <v>8.28</v>
      </c>
      <c r="L239" s="35" t="n">
        <v>7.95</v>
      </c>
      <c r="M239" s="35" t="n">
        <v>7.24</v>
      </c>
      <c r="N239" s="35" t="n">
        <v>5.7</v>
      </c>
      <c r="O239" s="35" t="n">
        <v>5.55</v>
      </c>
      <c r="P239" s="35" t="n">
        <v>5.35</v>
      </c>
      <c r="Q239" s="35" t="n">
        <v>4.59</v>
      </c>
      <c r="R239" s="1" t="n">
        <v>31808</v>
      </c>
    </row>
    <row r="240" customFormat="false" ht="12.75" hidden="false" customHeight="false" outlineLevel="0" collapsed="false">
      <c r="A240" s="34" t="s">
        <v>223</v>
      </c>
      <c r="B240" s="34"/>
      <c r="C240" s="34" t="s">
        <v>26</v>
      </c>
      <c r="D240" s="34"/>
      <c r="E240" s="36" t="n">
        <v>19.0363333333333</v>
      </c>
      <c r="F240" s="36" t="n">
        <v>15.9613333333333</v>
      </c>
      <c r="G240" s="36" t="n">
        <v>20.4306666666667</v>
      </c>
      <c r="H240" s="36" t="n">
        <v>38.4166666666667</v>
      </c>
      <c r="I240" s="36" t="n">
        <v>54.19</v>
      </c>
      <c r="J240" s="36" t="n">
        <v>48.1466666666667</v>
      </c>
      <c r="K240" s="36" t="n">
        <v>34.1533333333333</v>
      </c>
      <c r="L240" s="36" t="n">
        <v>21.4133333333333</v>
      </c>
      <c r="M240" s="36" t="n">
        <v>30.06</v>
      </c>
      <c r="N240" s="36" t="n">
        <v>45.6406666666667</v>
      </c>
      <c r="O240" s="36" t="n">
        <v>42.0116666666667</v>
      </c>
      <c r="P240" s="36" t="n">
        <v>27.537</v>
      </c>
      <c r="Q240" s="36" t="n">
        <v>33.1466666666667</v>
      </c>
      <c r="R240" s="1" t="s">
        <v>22</v>
      </c>
    </row>
    <row r="241" customFormat="false" ht="12.75" hidden="false" customHeight="false" outlineLevel="0" collapsed="false">
      <c r="A241" s="37" t="s">
        <v>219</v>
      </c>
      <c r="B241" s="34"/>
      <c r="C241" s="34"/>
      <c r="D241" s="34"/>
      <c r="E241" s="35" t="n">
        <v>427</v>
      </c>
      <c r="F241" s="35" t="n">
        <v>326</v>
      </c>
      <c r="G241" s="35" t="n">
        <v>245</v>
      </c>
      <c r="H241" s="35" t="n">
        <v>389</v>
      </c>
      <c r="I241" s="35" t="n">
        <v>406</v>
      </c>
      <c r="J241" s="35" t="n">
        <v>347</v>
      </c>
      <c r="K241" s="35" t="n">
        <v>337</v>
      </c>
      <c r="L241" s="35" t="n">
        <v>664</v>
      </c>
      <c r="M241" s="35" t="n">
        <v>545</v>
      </c>
      <c r="N241" s="35" t="n">
        <v>620</v>
      </c>
      <c r="O241" s="35" t="n">
        <v>618</v>
      </c>
      <c r="P241" s="35" t="n">
        <v>515</v>
      </c>
      <c r="Q241" s="35" t="n">
        <v>664</v>
      </c>
      <c r="R241" s="1" t="n">
        <v>31652</v>
      </c>
    </row>
    <row r="242" customFormat="false" ht="12.75" hidden="false" customHeight="false" outlineLevel="0" collapsed="false">
      <c r="A242" s="0" t="s">
        <v>224</v>
      </c>
      <c r="B242" s="34"/>
      <c r="C242" s="34"/>
      <c r="D242" s="34"/>
      <c r="E242" s="35" t="n">
        <v>9.6</v>
      </c>
      <c r="F242" s="35" t="n">
        <v>9.32</v>
      </c>
      <c r="G242" s="35" t="n">
        <v>8.79</v>
      </c>
      <c r="H242" s="35" t="n">
        <v>16.5</v>
      </c>
      <c r="I242" s="35" t="n">
        <v>13.7</v>
      </c>
      <c r="J242" s="35" t="n">
        <v>8.7</v>
      </c>
      <c r="K242" s="35" t="n">
        <v>11.7</v>
      </c>
      <c r="L242" s="35" t="n">
        <v>14.6</v>
      </c>
      <c r="M242" s="35" t="n">
        <v>7.15</v>
      </c>
      <c r="N242" s="35" t="n">
        <v>5.58</v>
      </c>
      <c r="O242" s="35" t="n">
        <v>6.38</v>
      </c>
      <c r="P242" s="35" t="n">
        <v>6.04</v>
      </c>
      <c r="Q242" s="35" t="n">
        <v>5.58</v>
      </c>
      <c r="R242" s="1" t="n">
        <v>31350</v>
      </c>
    </row>
    <row r="243" customFormat="false" ht="12.75" hidden="false" customHeight="false" outlineLevel="0" collapsed="false">
      <c r="A243" s="34" t="s">
        <v>225</v>
      </c>
      <c r="B243" s="34"/>
      <c r="C243" s="34"/>
      <c r="D243" s="34" t="n">
        <v>29</v>
      </c>
      <c r="E243" s="36" t="n">
        <v>76.5333333333333</v>
      </c>
      <c r="F243" s="36" t="n">
        <v>64.55</v>
      </c>
      <c r="G243" s="36" t="n">
        <v>73.54</v>
      </c>
      <c r="H243" s="36" t="n">
        <v>111.17</v>
      </c>
      <c r="I243" s="36" t="n">
        <v>116.283333333333</v>
      </c>
      <c r="J243" s="36" t="n">
        <v>102.41</v>
      </c>
      <c r="K243" s="36" t="n">
        <v>69.6166666666667</v>
      </c>
      <c r="L243" s="36" t="n">
        <v>47.62</v>
      </c>
      <c r="M243" s="36" t="n">
        <v>73.1533333333333</v>
      </c>
      <c r="N243" s="36" t="n">
        <v>119.04</v>
      </c>
      <c r="O243" s="36" t="n">
        <v>128.893333333333</v>
      </c>
      <c r="P243" s="36" t="n">
        <v>94.5366666666667</v>
      </c>
      <c r="Q243" s="36" t="n">
        <v>89.7733333333333</v>
      </c>
      <c r="R243" s="1" t="s">
        <v>22</v>
      </c>
    </row>
    <row r="244" customFormat="false" ht="12.75" hidden="false" customHeight="false" outlineLevel="0" collapsed="false">
      <c r="A244" s="37" t="s">
        <v>219</v>
      </c>
      <c r="B244" s="34"/>
      <c r="C244" s="34"/>
      <c r="D244" s="34"/>
      <c r="E244" s="35" t="n">
        <v>1956</v>
      </c>
      <c r="F244" s="35" t="n">
        <v>1419</v>
      </c>
      <c r="G244" s="35" t="n">
        <v>1452</v>
      </c>
      <c r="H244" s="35" t="n">
        <v>1405</v>
      </c>
      <c r="I244" s="35" t="n">
        <v>908</v>
      </c>
      <c r="J244" s="35" t="n">
        <v>1007</v>
      </c>
      <c r="K244" s="35" t="n">
        <v>1075</v>
      </c>
      <c r="L244" s="35" t="n">
        <v>1844</v>
      </c>
      <c r="M244" s="35" t="n">
        <v>1411</v>
      </c>
      <c r="N244" s="35" t="n">
        <v>2015</v>
      </c>
      <c r="O244" s="35" t="n">
        <v>2066</v>
      </c>
      <c r="P244" s="35" t="n">
        <v>1680</v>
      </c>
      <c r="Q244" s="35" t="n">
        <v>2066</v>
      </c>
      <c r="R244" s="1" t="n">
        <v>30269</v>
      </c>
    </row>
    <row r="245" customFormat="false" ht="12.75" hidden="false" customHeight="false" outlineLevel="0" collapsed="false">
      <c r="A245" s="0" t="s">
        <v>226</v>
      </c>
      <c r="B245" s="34"/>
      <c r="C245" s="34"/>
      <c r="D245" s="34"/>
      <c r="E245" s="35" t="n">
        <v>1.13</v>
      </c>
      <c r="F245" s="35" t="n">
        <v>0.896</v>
      </c>
      <c r="G245" s="35" t="n">
        <v>1.65</v>
      </c>
      <c r="H245" s="35" t="n">
        <v>1.73</v>
      </c>
      <c r="I245" s="35" t="n">
        <v>2.14</v>
      </c>
      <c r="J245" s="35" t="n">
        <v>3.37</v>
      </c>
      <c r="K245" s="35" t="n">
        <v>2.82</v>
      </c>
      <c r="L245" s="35" t="n">
        <v>2</v>
      </c>
      <c r="M245" s="35" t="n">
        <v>2</v>
      </c>
      <c r="N245" s="35" t="n">
        <v>1.9</v>
      </c>
      <c r="O245" s="35" t="n">
        <v>2.02</v>
      </c>
      <c r="P245" s="35" t="n">
        <v>1.75</v>
      </c>
      <c r="Q245" s="35" t="n">
        <v>0.896</v>
      </c>
      <c r="R245" s="1" t="n">
        <v>32558</v>
      </c>
    </row>
    <row r="246" customFormat="false" ht="12.75" hidden="false" customHeight="false" outlineLevel="0" collapsed="false">
      <c r="A246" s="34" t="s">
        <v>227</v>
      </c>
      <c r="B246" s="34"/>
      <c r="C246" s="34" t="s">
        <v>26</v>
      </c>
      <c r="D246" s="34"/>
      <c r="E246" s="36" t="n">
        <v>4.108</v>
      </c>
      <c r="F246" s="36" t="n">
        <v>3.769</v>
      </c>
      <c r="G246" s="36" t="n">
        <v>4.161</v>
      </c>
      <c r="H246" s="36" t="n">
        <v>7.788</v>
      </c>
      <c r="I246" s="36" t="n">
        <v>11.2106666666667</v>
      </c>
      <c r="J246" s="36" t="n">
        <v>10.3513333333333</v>
      </c>
      <c r="K246" s="36" t="n">
        <v>8.02733333333333</v>
      </c>
      <c r="L246" s="36" t="n">
        <v>5.002</v>
      </c>
      <c r="M246" s="36" t="n">
        <v>5.74733333333333</v>
      </c>
      <c r="N246" s="36" t="n">
        <v>9.23</v>
      </c>
      <c r="O246" s="36" t="n">
        <v>8.473</v>
      </c>
      <c r="P246" s="36" t="n">
        <v>5.76833333333333</v>
      </c>
      <c r="Q246" s="36" t="n">
        <v>6.98033333333333</v>
      </c>
      <c r="R246" s="1" t="s">
        <v>22</v>
      </c>
    </row>
    <row r="247" customFormat="false" ht="12.75" hidden="false" customHeight="false" outlineLevel="0" collapsed="false">
      <c r="A247" s="37" t="s">
        <v>228</v>
      </c>
      <c r="B247" s="34"/>
      <c r="C247" s="34"/>
      <c r="D247" s="34"/>
      <c r="E247" s="35" t="n">
        <v>61.6</v>
      </c>
      <c r="F247" s="35" t="n">
        <v>37</v>
      </c>
      <c r="G247" s="35" t="n">
        <v>33</v>
      </c>
      <c r="H247" s="35" t="n">
        <v>66.6</v>
      </c>
      <c r="I247" s="35" t="n">
        <v>68.2</v>
      </c>
      <c r="J247" s="35" t="n">
        <v>125</v>
      </c>
      <c r="K247" s="35" t="n">
        <v>82</v>
      </c>
      <c r="L247" s="35" t="n">
        <v>311</v>
      </c>
      <c r="M247" s="35" t="n">
        <v>121</v>
      </c>
      <c r="N247" s="35" t="n">
        <v>88.2</v>
      </c>
      <c r="O247" s="35" t="n">
        <v>105</v>
      </c>
      <c r="P247" s="35" t="n">
        <v>64.1</v>
      </c>
      <c r="Q247" s="35" t="n">
        <v>311</v>
      </c>
      <c r="R247" s="1" t="n">
        <v>31652</v>
      </c>
    </row>
    <row r="248" customFormat="false" ht="12.75" hidden="false" customHeight="false" outlineLevel="0" collapsed="false">
      <c r="A248" s="0" t="s">
        <v>229</v>
      </c>
      <c r="B248" s="34"/>
      <c r="C248" s="34"/>
      <c r="D248" s="34"/>
      <c r="E248" s="35" t="n">
        <v>0.361</v>
      </c>
      <c r="F248" s="35" t="n">
        <v>0.364</v>
      </c>
      <c r="G248" s="35" t="n">
        <v>0.37</v>
      </c>
      <c r="H248" s="35" t="n">
        <v>0.415</v>
      </c>
      <c r="I248" s="35" t="n">
        <v>0.599</v>
      </c>
      <c r="J248" s="35" t="n">
        <v>0.635</v>
      </c>
      <c r="K248" s="35" t="n">
        <v>0.42</v>
      </c>
      <c r="L248" s="35" t="n">
        <v>0.388</v>
      </c>
      <c r="M248" s="35" t="n">
        <v>0.341</v>
      </c>
      <c r="N248" s="35" t="n">
        <v>0.515</v>
      </c>
      <c r="O248" s="35" t="n">
        <v>0.49</v>
      </c>
      <c r="P248" s="35" t="n">
        <v>0.5</v>
      </c>
      <c r="Q248" s="35" t="n">
        <v>0.341</v>
      </c>
      <c r="R248" s="1" t="n">
        <v>33134</v>
      </c>
    </row>
    <row r="249" customFormat="false" ht="12.75" hidden="false" customHeight="false" outlineLevel="0" collapsed="false">
      <c r="A249" s="34" t="s">
        <v>230</v>
      </c>
      <c r="B249" s="34"/>
      <c r="C249" s="34" t="s">
        <v>26</v>
      </c>
      <c r="D249" s="34"/>
      <c r="E249" s="36" t="n">
        <v>2.3311</v>
      </c>
      <c r="F249" s="36" t="n">
        <v>1.9465</v>
      </c>
      <c r="G249" s="36" t="n">
        <v>3.00946666666667</v>
      </c>
      <c r="H249" s="36" t="n">
        <v>5.1666</v>
      </c>
      <c r="I249" s="36" t="n">
        <v>4.91856666666667</v>
      </c>
      <c r="J249" s="36" t="n">
        <v>3.55926666666667</v>
      </c>
      <c r="K249" s="36" t="n">
        <v>2.3385</v>
      </c>
      <c r="L249" s="36" t="n">
        <v>1.71763333333333</v>
      </c>
      <c r="M249" s="36" t="n">
        <v>2.82896666666667</v>
      </c>
      <c r="N249" s="36" t="n">
        <v>4.72336666666667</v>
      </c>
      <c r="O249" s="36" t="n">
        <v>4.58933333333333</v>
      </c>
      <c r="P249" s="36" t="n">
        <v>3.3027</v>
      </c>
      <c r="Q249" s="36" t="n">
        <v>3.37266666666667</v>
      </c>
      <c r="R249" s="1" t="s">
        <v>22</v>
      </c>
    </row>
    <row r="250" customFormat="false" ht="12.75" hidden="false" customHeight="false" outlineLevel="0" collapsed="false">
      <c r="A250" s="37" t="s">
        <v>231</v>
      </c>
      <c r="B250" s="34"/>
      <c r="C250" s="34"/>
      <c r="D250" s="34"/>
      <c r="E250" s="35" t="n">
        <v>140</v>
      </c>
      <c r="F250" s="35" t="n">
        <v>117</v>
      </c>
      <c r="G250" s="35" t="n">
        <v>168</v>
      </c>
      <c r="H250" s="35" t="n">
        <v>102</v>
      </c>
      <c r="I250" s="35" t="n">
        <v>121</v>
      </c>
      <c r="J250" s="35" t="n">
        <v>165</v>
      </c>
      <c r="K250" s="35" t="n">
        <v>70</v>
      </c>
      <c r="L250" s="35" t="n">
        <v>214</v>
      </c>
      <c r="M250" s="35" t="n">
        <v>224</v>
      </c>
      <c r="N250" s="35" t="n">
        <v>157</v>
      </c>
      <c r="O250" s="35" t="n">
        <v>148</v>
      </c>
      <c r="P250" s="35" t="n">
        <v>117</v>
      </c>
      <c r="Q250" s="35" t="n">
        <v>224</v>
      </c>
      <c r="R250" s="1" t="n">
        <v>33507</v>
      </c>
    </row>
    <row r="251" customFormat="false" ht="12.75" hidden="false" customHeight="false" outlineLevel="0" collapsed="false">
      <c r="A251" s="0" t="s">
        <v>232</v>
      </c>
      <c r="B251" s="34"/>
      <c r="C251" s="34"/>
      <c r="D251" s="34"/>
      <c r="E251" s="35" t="n">
        <v>0.63</v>
      </c>
      <c r="F251" s="35" t="n">
        <v>0.781</v>
      </c>
      <c r="G251" s="35" t="n">
        <v>0.94</v>
      </c>
      <c r="H251" s="35" t="n">
        <v>0.79</v>
      </c>
      <c r="I251" s="35" t="n">
        <v>2.5</v>
      </c>
      <c r="J251" s="35" t="n">
        <v>2.5</v>
      </c>
      <c r="K251" s="35" t="n">
        <v>1.31</v>
      </c>
      <c r="L251" s="35" t="n">
        <v>0.8</v>
      </c>
      <c r="M251" s="35" t="n">
        <v>0.81</v>
      </c>
      <c r="N251" s="35" t="n">
        <v>0.365</v>
      </c>
      <c r="O251" s="35" t="n">
        <v>0.41</v>
      </c>
      <c r="P251" s="35" t="n">
        <v>0.85</v>
      </c>
      <c r="Q251" s="35" t="n">
        <v>0.365</v>
      </c>
      <c r="R251" s="1" t="n">
        <v>36453</v>
      </c>
    </row>
    <row r="252" customFormat="false" ht="12.75" hidden="false" customHeight="false" outlineLevel="0" collapsed="false">
      <c r="A252" s="34" t="s">
        <v>233</v>
      </c>
      <c r="B252" s="34" t="s">
        <v>6</v>
      </c>
      <c r="C252" s="34"/>
      <c r="D252" s="34" t="n">
        <v>7</v>
      </c>
      <c r="E252" s="36" t="n">
        <v>4.31206896551724</v>
      </c>
      <c r="F252" s="36" t="n">
        <v>3.86389655172414</v>
      </c>
      <c r="G252" s="36" t="n">
        <v>4.92</v>
      </c>
      <c r="H252" s="36" t="n">
        <v>8.37172413793103</v>
      </c>
      <c r="I252" s="36" t="n">
        <v>14.0841379310345</v>
      </c>
      <c r="J252" s="36" t="n">
        <v>12.2868965517241</v>
      </c>
      <c r="K252" s="36" t="n">
        <v>7.07241379310345</v>
      </c>
      <c r="L252" s="36" t="n">
        <v>4.57448275862069</v>
      </c>
      <c r="M252" s="36" t="n">
        <v>7.08137931034483</v>
      </c>
      <c r="N252" s="36" t="n">
        <v>9.91793103448276</v>
      </c>
      <c r="O252" s="36" t="n">
        <v>9.92793103448276</v>
      </c>
      <c r="P252" s="36" t="n">
        <v>5.95068965517242</v>
      </c>
      <c r="Q252" s="36" t="n">
        <v>7.70724137931035</v>
      </c>
      <c r="R252" s="1" t="s">
        <v>22</v>
      </c>
    </row>
    <row r="253" customFormat="false" ht="12.75" hidden="false" customHeight="false" outlineLevel="0" collapsed="false">
      <c r="A253" s="37" t="s">
        <v>234</v>
      </c>
      <c r="B253" s="34"/>
      <c r="C253" s="34"/>
      <c r="D253" s="34"/>
      <c r="E253" s="35" t="n">
        <v>96.5</v>
      </c>
      <c r="F253" s="35" t="n">
        <v>59.2</v>
      </c>
      <c r="G253" s="35" t="n">
        <v>44.3</v>
      </c>
      <c r="H253" s="35" t="n">
        <v>76.3</v>
      </c>
      <c r="I253" s="35" t="n">
        <v>87</v>
      </c>
      <c r="J253" s="35" t="n">
        <v>72.8</v>
      </c>
      <c r="K253" s="35" t="n">
        <v>86.8</v>
      </c>
      <c r="L253" s="35" t="n">
        <v>89.6</v>
      </c>
      <c r="M253" s="35" t="n">
        <v>97.9</v>
      </c>
      <c r="N253" s="35" t="n">
        <v>126</v>
      </c>
      <c r="O253" s="35" t="n">
        <v>130</v>
      </c>
      <c r="P253" s="35" t="n">
        <v>87.6</v>
      </c>
      <c r="Q253" s="35" t="n">
        <v>130</v>
      </c>
      <c r="R253" s="1" t="n">
        <v>30269</v>
      </c>
    </row>
    <row r="254" customFormat="false" ht="12.75" hidden="false" customHeight="false" outlineLevel="0" collapsed="false">
      <c r="A254" s="0" t="s">
        <v>235</v>
      </c>
      <c r="B254" s="34"/>
      <c r="C254" s="34"/>
      <c r="D254" s="34"/>
      <c r="E254" s="35" t="n">
        <v>1.32</v>
      </c>
      <c r="F254" s="35" t="n">
        <v>1.04</v>
      </c>
      <c r="G254" s="35" t="n">
        <v>1.32</v>
      </c>
      <c r="H254" s="35" t="n">
        <v>1.46</v>
      </c>
      <c r="I254" s="35" t="n">
        <v>1.4</v>
      </c>
      <c r="J254" s="35" t="n">
        <v>1.47</v>
      </c>
      <c r="K254" s="35" t="n">
        <v>1.3</v>
      </c>
      <c r="L254" s="35" t="n">
        <v>1.19</v>
      </c>
      <c r="M254" s="35" t="n">
        <v>0.84</v>
      </c>
      <c r="N254" s="35" t="n">
        <v>0.84</v>
      </c>
      <c r="O254" s="35" t="n">
        <v>0.95</v>
      </c>
      <c r="P254" s="35" t="n">
        <v>1.02</v>
      </c>
      <c r="Q254" s="35" t="n">
        <v>0.84</v>
      </c>
      <c r="R254" s="1" t="n">
        <v>31312</v>
      </c>
    </row>
    <row r="255" customFormat="false" ht="12.75" hidden="false" customHeight="false" outlineLevel="0" collapsed="false">
      <c r="A255" s="34" t="s">
        <v>236</v>
      </c>
      <c r="B255" s="34"/>
      <c r="C255" s="34"/>
      <c r="D255" s="34" t="n">
        <v>8</v>
      </c>
      <c r="E255" s="36" t="n">
        <v>8.885</v>
      </c>
      <c r="F255" s="36" t="n">
        <v>7.03733333333333</v>
      </c>
      <c r="G255" s="36" t="n">
        <v>8.96233333333334</v>
      </c>
      <c r="H255" s="36" t="n">
        <v>11.037</v>
      </c>
      <c r="I255" s="36" t="n">
        <v>6.77033333333334</v>
      </c>
      <c r="J255" s="36" t="n">
        <v>6.50233333333333</v>
      </c>
      <c r="K255" s="36" t="n">
        <v>4.12366666666667</v>
      </c>
      <c r="L255" s="36" t="n">
        <v>3.71066666666667</v>
      </c>
      <c r="M255" s="36" t="n">
        <v>6.37266666666667</v>
      </c>
      <c r="N255" s="36" t="n">
        <v>11.0026</v>
      </c>
      <c r="O255" s="36" t="n">
        <v>12.7166666666667</v>
      </c>
      <c r="P255" s="36" t="n">
        <v>11.1446666666667</v>
      </c>
      <c r="Q255" s="36" t="n">
        <v>8.18366666666667</v>
      </c>
      <c r="R255" s="1" t="s">
        <v>22</v>
      </c>
    </row>
    <row r="256" customFormat="false" ht="12.75" hidden="false" customHeight="false" outlineLevel="0" collapsed="false">
      <c r="A256" s="37" t="s">
        <v>237</v>
      </c>
      <c r="B256" s="34"/>
      <c r="C256" s="34"/>
      <c r="D256" s="34"/>
      <c r="E256" s="35" t="n">
        <v>256</v>
      </c>
      <c r="F256" s="35" t="n">
        <v>151</v>
      </c>
      <c r="G256" s="35" t="n">
        <v>195</v>
      </c>
      <c r="H256" s="35" t="n">
        <v>172</v>
      </c>
      <c r="I256" s="35" t="n">
        <v>110</v>
      </c>
      <c r="J256" s="35" t="n">
        <v>285</v>
      </c>
      <c r="K256" s="35" t="n">
        <v>159</v>
      </c>
      <c r="L256" s="35" t="n">
        <v>154</v>
      </c>
      <c r="M256" s="35" t="n">
        <v>176</v>
      </c>
      <c r="N256" s="35" t="n">
        <v>304</v>
      </c>
      <c r="O256" s="35" t="n">
        <v>298</v>
      </c>
      <c r="P256" s="35" t="n">
        <v>271</v>
      </c>
      <c r="Q256" s="35" t="n">
        <v>304</v>
      </c>
      <c r="R256" s="1" t="n">
        <v>30238</v>
      </c>
    </row>
    <row r="257" customFormat="false" ht="12.75" hidden="false" customHeight="false" outlineLevel="0" collapsed="false">
      <c r="A257" s="0" t="s">
        <v>238</v>
      </c>
      <c r="B257" s="34"/>
      <c r="C257" s="34"/>
      <c r="D257" s="34"/>
      <c r="E257" s="35" t="n">
        <v>3.87</v>
      </c>
      <c r="F257" s="35" t="n">
        <v>3.7</v>
      </c>
      <c r="G257" s="35" t="n">
        <v>4.78</v>
      </c>
      <c r="H257" s="35" t="n">
        <v>4.78</v>
      </c>
      <c r="I257" s="35" t="n">
        <v>5.33</v>
      </c>
      <c r="J257" s="35" t="n">
        <v>4.88</v>
      </c>
      <c r="K257" s="35" t="n">
        <v>4.31</v>
      </c>
      <c r="L257" s="35" t="n">
        <v>3.72</v>
      </c>
      <c r="M257" s="35" t="n">
        <v>3.8</v>
      </c>
      <c r="N257" s="35" t="n">
        <v>3.46</v>
      </c>
      <c r="O257" s="35" t="n">
        <v>4.06</v>
      </c>
      <c r="P257" s="35" t="n">
        <v>3.7</v>
      </c>
      <c r="Q257" s="35" t="n">
        <v>3.46</v>
      </c>
      <c r="R257" s="1" t="n">
        <v>31343</v>
      </c>
    </row>
    <row r="258" customFormat="false" ht="12.75" hidden="false" customHeight="false" outlineLevel="0" collapsed="false">
      <c r="A258" s="34" t="s">
        <v>239</v>
      </c>
      <c r="B258" s="34"/>
      <c r="C258" s="34" t="s">
        <v>26</v>
      </c>
      <c r="D258" s="34"/>
      <c r="E258" s="36" t="n">
        <v>24.1693333333333</v>
      </c>
      <c r="F258" s="36" t="n">
        <v>21.152</v>
      </c>
      <c r="G258" s="36" t="n">
        <v>25.0893333333333</v>
      </c>
      <c r="H258" s="36" t="n">
        <v>32.2566666666667</v>
      </c>
      <c r="I258" s="36" t="n">
        <v>21.8566666666667</v>
      </c>
      <c r="J258" s="36" t="n">
        <v>19.992</v>
      </c>
      <c r="K258" s="36" t="n">
        <v>13.0493333333333</v>
      </c>
      <c r="L258" s="36" t="n">
        <v>11.207</v>
      </c>
      <c r="M258" s="36" t="n">
        <v>17.279</v>
      </c>
      <c r="N258" s="36" t="n">
        <v>29.566</v>
      </c>
      <c r="O258" s="36" t="n">
        <v>35.5416666666667</v>
      </c>
      <c r="P258" s="36" t="n">
        <v>30.8106666666667</v>
      </c>
      <c r="Q258" s="36" t="n">
        <v>23.4766666666667</v>
      </c>
      <c r="R258" s="1" t="s">
        <v>22</v>
      </c>
    </row>
    <row r="259" customFormat="false" ht="12.75" hidden="false" customHeight="false" outlineLevel="0" collapsed="false">
      <c r="A259" s="37" t="s">
        <v>237</v>
      </c>
      <c r="B259" s="34"/>
      <c r="C259" s="34"/>
      <c r="D259" s="34"/>
      <c r="E259" s="35" t="n">
        <v>874</v>
      </c>
      <c r="F259" s="35" t="n">
        <v>594</v>
      </c>
      <c r="G259" s="35" t="n">
        <v>468</v>
      </c>
      <c r="H259" s="35" t="n">
        <v>454</v>
      </c>
      <c r="I259" s="35" t="n">
        <v>340</v>
      </c>
      <c r="J259" s="35" t="n">
        <v>541</v>
      </c>
      <c r="K259" s="35" t="n">
        <v>406</v>
      </c>
      <c r="L259" s="35" t="n">
        <v>422</v>
      </c>
      <c r="M259" s="35" t="n">
        <v>518</v>
      </c>
      <c r="N259" s="35" t="n">
        <v>606</v>
      </c>
      <c r="O259" s="35" t="n">
        <v>852</v>
      </c>
      <c r="P259" s="35" t="n">
        <v>621</v>
      </c>
      <c r="Q259" s="35" t="n">
        <v>874</v>
      </c>
      <c r="R259" s="1" t="n">
        <v>28883</v>
      </c>
    </row>
    <row r="260" customFormat="false" ht="12.75" hidden="false" customHeight="false" outlineLevel="0" collapsed="false">
      <c r="A260" s="0" t="s">
        <v>240</v>
      </c>
      <c r="B260" s="34"/>
      <c r="C260" s="34"/>
      <c r="D260" s="34"/>
      <c r="E260" s="35" t="n">
        <v>0.496</v>
      </c>
      <c r="F260" s="35" t="n">
        <v>0.471</v>
      </c>
      <c r="G260" s="35" t="n">
        <v>0.554</v>
      </c>
      <c r="H260" s="35" t="n">
        <v>0.577</v>
      </c>
      <c r="I260" s="35" t="n">
        <v>0.648</v>
      </c>
      <c r="J260" s="35" t="n">
        <v>0.454</v>
      </c>
      <c r="K260" s="35" t="n">
        <v>0.421</v>
      </c>
      <c r="L260" s="35" t="n">
        <v>0.274</v>
      </c>
      <c r="M260" s="35" t="n">
        <v>0.274</v>
      </c>
      <c r="N260" s="35" t="n">
        <v>0.36</v>
      </c>
      <c r="O260" s="35" t="n">
        <v>0.496</v>
      </c>
      <c r="P260" s="35" t="n">
        <v>0.496</v>
      </c>
      <c r="Q260" s="35" t="n">
        <v>0.274</v>
      </c>
      <c r="R260" s="1" t="n">
        <v>26907</v>
      </c>
    </row>
    <row r="261" customFormat="false" ht="12.75" hidden="false" customHeight="false" outlineLevel="0" collapsed="false">
      <c r="A261" s="34" t="s">
        <v>241</v>
      </c>
      <c r="B261" s="34" t="s">
        <v>6</v>
      </c>
      <c r="C261" s="34"/>
      <c r="D261" s="34" t="n">
        <v>7</v>
      </c>
      <c r="E261" s="36" t="n">
        <v>3.025</v>
      </c>
      <c r="F261" s="36" t="n">
        <v>2.5271</v>
      </c>
      <c r="G261" s="36" t="n">
        <v>3.03596666666667</v>
      </c>
      <c r="H261" s="36" t="n">
        <v>4.01933333333333</v>
      </c>
      <c r="I261" s="36" t="n">
        <v>2.9253</v>
      </c>
      <c r="J261" s="36" t="n">
        <v>2.45753333333333</v>
      </c>
      <c r="K261" s="36" t="n">
        <v>1.5364</v>
      </c>
      <c r="L261" s="36" t="n">
        <v>1.37256666666667</v>
      </c>
      <c r="M261" s="36" t="n">
        <v>2.0196</v>
      </c>
      <c r="N261" s="36" t="n">
        <v>3.3842</v>
      </c>
      <c r="O261" s="36" t="n">
        <v>3.79758620689655</v>
      </c>
      <c r="P261" s="36" t="n">
        <v>3.42310344827586</v>
      </c>
      <c r="Q261" s="36" t="n">
        <v>2.81655172413793</v>
      </c>
      <c r="R261" s="1" t="s">
        <v>22</v>
      </c>
    </row>
    <row r="262" customFormat="false" ht="12.75" hidden="false" customHeight="false" outlineLevel="0" collapsed="false">
      <c r="A262" s="37" t="s">
        <v>242</v>
      </c>
      <c r="B262" s="34"/>
      <c r="C262" s="34"/>
      <c r="D262" s="34"/>
      <c r="E262" s="35" t="n">
        <v>49.8</v>
      </c>
      <c r="F262" s="35" t="n">
        <v>39.7</v>
      </c>
      <c r="G262" s="35" t="n">
        <v>37.1</v>
      </c>
      <c r="H262" s="35" t="n">
        <v>37.6</v>
      </c>
      <c r="I262" s="35" t="n">
        <v>39.5</v>
      </c>
      <c r="J262" s="35" t="n">
        <v>34.8</v>
      </c>
      <c r="K262" s="35" t="n">
        <v>33.6</v>
      </c>
      <c r="L262" s="35" t="n">
        <v>64.4</v>
      </c>
      <c r="M262" s="35" t="n">
        <v>48.1</v>
      </c>
      <c r="N262" s="35" t="n">
        <v>58.7</v>
      </c>
      <c r="O262" s="35" t="n">
        <v>62.7</v>
      </c>
      <c r="P262" s="35" t="n">
        <v>46.5</v>
      </c>
      <c r="Q262" s="35" t="n">
        <v>64.4</v>
      </c>
      <c r="R262" s="1" t="n">
        <v>32376</v>
      </c>
    </row>
    <row r="263" customFormat="false" ht="12.75" hidden="false" customHeight="false" outlineLevel="0" collapsed="false">
      <c r="A263" s="0" t="s">
        <v>243</v>
      </c>
      <c r="B263" s="34"/>
      <c r="C263" s="34"/>
      <c r="D263" s="34"/>
      <c r="E263" s="35" t="n">
        <v>0.496</v>
      </c>
      <c r="F263" s="35" t="n">
        <v>0.416</v>
      </c>
      <c r="G263" s="35" t="n">
        <v>1.19</v>
      </c>
      <c r="H263" s="35" t="n">
        <v>1.71</v>
      </c>
      <c r="I263" s="35" t="n">
        <v>0.734</v>
      </c>
      <c r="J263" s="35" t="n">
        <v>0.734</v>
      </c>
      <c r="K263" s="35" t="n">
        <v>1.06</v>
      </c>
      <c r="L263" s="35" t="n">
        <v>0.8</v>
      </c>
      <c r="M263" s="35" t="n">
        <v>0.743</v>
      </c>
      <c r="N263" s="35" t="n">
        <v>0.996</v>
      </c>
      <c r="O263" s="35" t="n">
        <v>1.08</v>
      </c>
      <c r="P263" s="35" t="n">
        <v>0.379</v>
      </c>
      <c r="Q263" s="35" t="n">
        <v>0.379</v>
      </c>
      <c r="R263" s="1" t="n">
        <v>32853</v>
      </c>
    </row>
    <row r="264" customFormat="false" ht="12.75" hidden="false" customHeight="false" outlineLevel="0" collapsed="false">
      <c r="A264" s="34" t="s">
        <v>244</v>
      </c>
      <c r="B264" s="34"/>
      <c r="C264" s="34" t="s">
        <v>26</v>
      </c>
      <c r="D264" s="34"/>
      <c r="E264" s="36" t="n">
        <v>6.58433333333333</v>
      </c>
      <c r="F264" s="36" t="n">
        <v>5.697</v>
      </c>
      <c r="G264" s="36" t="n">
        <v>6.26266666666667</v>
      </c>
      <c r="H264" s="36" t="n">
        <v>9.03866666666667</v>
      </c>
      <c r="I264" s="36" t="n">
        <v>7.65633333333333</v>
      </c>
      <c r="J264" s="36" t="n">
        <v>6.87166666666667</v>
      </c>
      <c r="K264" s="36" t="n">
        <v>4.79833333333333</v>
      </c>
      <c r="L264" s="36" t="n">
        <v>3.37366666666667</v>
      </c>
      <c r="M264" s="36" t="n">
        <v>4.677</v>
      </c>
      <c r="N264" s="36" t="n">
        <v>8.00466666666667</v>
      </c>
      <c r="O264" s="36" t="n">
        <v>9.57766666666667</v>
      </c>
      <c r="P264" s="36" t="n">
        <v>8.14233333333333</v>
      </c>
      <c r="Q264" s="36" t="n">
        <v>6.721</v>
      </c>
      <c r="R264" s="1" t="s">
        <v>22</v>
      </c>
    </row>
    <row r="265" customFormat="false" ht="12.75" hidden="false" customHeight="false" outlineLevel="0" collapsed="false">
      <c r="A265" s="37" t="s">
        <v>245</v>
      </c>
      <c r="B265" s="34"/>
      <c r="C265" s="34"/>
      <c r="D265" s="34"/>
      <c r="E265" s="35" t="n">
        <v>150</v>
      </c>
      <c r="F265" s="35" t="n">
        <v>150</v>
      </c>
      <c r="G265" s="35" t="n">
        <v>95.4</v>
      </c>
      <c r="H265" s="35" t="n">
        <v>111</v>
      </c>
      <c r="I265" s="35" t="n">
        <v>121</v>
      </c>
      <c r="J265" s="35" t="n">
        <v>104</v>
      </c>
      <c r="K265" s="35" t="n">
        <v>117</v>
      </c>
      <c r="L265" s="35" t="n">
        <v>239</v>
      </c>
      <c r="M265" s="35" t="n">
        <v>243</v>
      </c>
      <c r="N265" s="35" t="n">
        <v>240</v>
      </c>
      <c r="O265" s="35" t="n">
        <v>177</v>
      </c>
      <c r="P265" s="35" t="n">
        <v>160</v>
      </c>
      <c r="Q265" s="35" t="n">
        <v>243</v>
      </c>
      <c r="R265" s="1" t="n">
        <v>34950</v>
      </c>
    </row>
    <row r="266" customFormat="false" ht="12.75" hidden="false" customHeight="false" outlineLevel="0" collapsed="false">
      <c r="A266" s="0" t="s">
        <v>246</v>
      </c>
      <c r="B266" s="34"/>
      <c r="C266" s="34"/>
      <c r="D266" s="34"/>
      <c r="E266" s="35" t="n">
        <v>0.829</v>
      </c>
      <c r="F266" s="35" t="n">
        <v>0.727</v>
      </c>
      <c r="G266" s="35" t="n">
        <v>0.96</v>
      </c>
      <c r="H266" s="35" t="n">
        <v>1.3</v>
      </c>
      <c r="I266" s="35" t="n">
        <v>1.3</v>
      </c>
      <c r="J266" s="35" t="n">
        <v>1.27</v>
      </c>
      <c r="K266" s="35" t="n">
        <v>1.11</v>
      </c>
      <c r="L266" s="35" t="n">
        <v>0.65</v>
      </c>
      <c r="M266" s="35" t="n">
        <v>0.87</v>
      </c>
      <c r="N266" s="35" t="n">
        <v>0.756</v>
      </c>
      <c r="O266" s="35" t="n">
        <v>0.79</v>
      </c>
      <c r="P266" s="35" t="n">
        <v>1.08</v>
      </c>
      <c r="Q266" s="35" t="n">
        <v>0.65</v>
      </c>
      <c r="R266" s="1" t="n">
        <v>34916</v>
      </c>
    </row>
    <row r="267" customFormat="false" ht="12.75" hidden="false" customHeight="false" outlineLevel="0" collapsed="false">
      <c r="A267" s="34" t="s">
        <v>247</v>
      </c>
      <c r="B267" s="34"/>
      <c r="C267" s="34"/>
      <c r="D267" s="34" t="n">
        <v>8</v>
      </c>
      <c r="E267" s="36" t="n">
        <v>6.6155</v>
      </c>
      <c r="F267" s="36" t="n">
        <v>5.859</v>
      </c>
      <c r="G267" s="36" t="n">
        <v>7.41366666666667</v>
      </c>
      <c r="H267" s="36" t="n">
        <v>9.29233333333333</v>
      </c>
      <c r="I267" s="36" t="n">
        <v>6.28233333333334</v>
      </c>
      <c r="J267" s="36" t="n">
        <v>5.82066666666667</v>
      </c>
      <c r="K267" s="36" t="n">
        <v>3.304</v>
      </c>
      <c r="L267" s="36" t="n">
        <v>2.95033333333333</v>
      </c>
      <c r="M267" s="36" t="n">
        <v>4.9</v>
      </c>
      <c r="N267" s="36" t="n">
        <v>7.98653333333333</v>
      </c>
      <c r="O267" s="36" t="n">
        <v>9.38666666666667</v>
      </c>
      <c r="P267" s="36" t="n">
        <v>8.75166666666667</v>
      </c>
      <c r="Q267" s="36" t="n">
        <v>6.54266666666667</v>
      </c>
      <c r="R267" s="1" t="s">
        <v>22</v>
      </c>
    </row>
    <row r="268" customFormat="false" ht="12.75" hidden="false" customHeight="false" outlineLevel="0" collapsed="false">
      <c r="A268" s="37" t="s">
        <v>248</v>
      </c>
      <c r="B268" s="34"/>
      <c r="C268" s="34"/>
      <c r="D268" s="34"/>
      <c r="E268" s="35" t="n">
        <v>64.9</v>
      </c>
      <c r="F268" s="35" t="n">
        <v>48</v>
      </c>
      <c r="G268" s="35" t="n">
        <v>51.5</v>
      </c>
      <c r="H268" s="35" t="n">
        <v>70</v>
      </c>
      <c r="I268" s="35" t="n">
        <v>45.5</v>
      </c>
      <c r="J268" s="35" t="n">
        <v>54.1</v>
      </c>
      <c r="K268" s="35" t="n">
        <v>44.1</v>
      </c>
      <c r="L268" s="35" t="n">
        <v>69.8</v>
      </c>
      <c r="M268" s="35" t="n">
        <v>56.6</v>
      </c>
      <c r="N268" s="35" t="n">
        <v>69.1</v>
      </c>
      <c r="O268" s="35" t="n">
        <v>74.9</v>
      </c>
      <c r="P268" s="35" t="n">
        <v>61.3</v>
      </c>
      <c r="Q268" s="35" t="n">
        <v>74.9</v>
      </c>
      <c r="R268" s="1" t="n">
        <v>36103</v>
      </c>
    </row>
    <row r="269" customFormat="false" ht="12.75" hidden="false" customHeight="false" outlineLevel="0" collapsed="false">
      <c r="A269" s="0" t="s">
        <v>249</v>
      </c>
      <c r="B269" s="34"/>
      <c r="C269" s="34"/>
      <c r="D269" s="34"/>
      <c r="E269" s="35" t="n">
        <v>1.74</v>
      </c>
      <c r="F269" s="35" t="n">
        <v>1.62</v>
      </c>
      <c r="G269" s="35" t="n">
        <v>2.1</v>
      </c>
      <c r="H269" s="35" t="n">
        <v>2.26</v>
      </c>
      <c r="I269" s="35" t="n">
        <v>2.31</v>
      </c>
      <c r="J269" s="35" t="n">
        <v>1.8</v>
      </c>
      <c r="K269" s="35" t="n">
        <v>1.24</v>
      </c>
      <c r="L269" s="35" t="n">
        <v>0.84</v>
      </c>
      <c r="M269" s="35" t="n">
        <v>1.14</v>
      </c>
      <c r="N269" s="35" t="n">
        <v>1.08</v>
      </c>
      <c r="O269" s="35" t="n">
        <v>0.94</v>
      </c>
      <c r="P269" s="35" t="n">
        <v>2.49</v>
      </c>
      <c r="Q269" s="35" t="n">
        <v>0.84</v>
      </c>
      <c r="R269" s="1" t="n">
        <v>32368</v>
      </c>
    </row>
    <row r="270" customFormat="false" ht="12.75" hidden="false" customHeight="false" outlineLevel="0" collapsed="false">
      <c r="A270" s="34" t="s">
        <v>250</v>
      </c>
      <c r="B270" s="34"/>
      <c r="C270" s="34" t="s">
        <v>26</v>
      </c>
      <c r="D270" s="34"/>
      <c r="E270" s="36" t="n">
        <v>15.7083333333333</v>
      </c>
      <c r="F270" s="36" t="n">
        <v>13.668</v>
      </c>
      <c r="G270" s="36" t="n">
        <v>14.819</v>
      </c>
      <c r="H270" s="36" t="n">
        <v>19.4813333333333</v>
      </c>
      <c r="I270" s="36" t="n">
        <v>13.257</v>
      </c>
      <c r="J270" s="36" t="n">
        <v>11.6383333333333</v>
      </c>
      <c r="K270" s="36" t="n">
        <v>6.005</v>
      </c>
      <c r="L270" s="36" t="n">
        <v>4.69533333333333</v>
      </c>
      <c r="M270" s="36" t="n">
        <v>9.22933333333333</v>
      </c>
      <c r="N270" s="36" t="n">
        <v>17.5273333333333</v>
      </c>
      <c r="O270" s="36" t="n">
        <v>21.7853333333333</v>
      </c>
      <c r="P270" s="36" t="n">
        <v>19.9363333333333</v>
      </c>
      <c r="Q270" s="36" t="n">
        <v>13.9626666666667</v>
      </c>
      <c r="R270" s="1" t="s">
        <v>22</v>
      </c>
    </row>
    <row r="271" customFormat="false" ht="12.75" hidden="false" customHeight="false" outlineLevel="0" collapsed="false">
      <c r="A271" s="37" t="s">
        <v>248</v>
      </c>
      <c r="B271" s="34"/>
      <c r="C271" s="34"/>
      <c r="D271" s="34"/>
      <c r="E271" s="35" t="n">
        <v>175</v>
      </c>
      <c r="F271" s="35" t="n">
        <v>156</v>
      </c>
      <c r="G271" s="35" t="n">
        <v>147</v>
      </c>
      <c r="H271" s="35" t="n">
        <v>180</v>
      </c>
      <c r="I271" s="35" t="n">
        <v>163</v>
      </c>
      <c r="J271" s="35" t="n">
        <v>176</v>
      </c>
      <c r="K271" s="35" t="n">
        <v>115</v>
      </c>
      <c r="L271" s="35" t="n">
        <v>178</v>
      </c>
      <c r="M271" s="35" t="n">
        <v>185</v>
      </c>
      <c r="N271" s="35" t="n">
        <v>289</v>
      </c>
      <c r="O271" s="35" t="n">
        <v>223</v>
      </c>
      <c r="P271" s="35" t="n">
        <v>217</v>
      </c>
      <c r="Q271" s="35" t="n">
        <v>289</v>
      </c>
      <c r="R271" s="1" t="n">
        <v>27307</v>
      </c>
    </row>
    <row r="272" customFormat="false" ht="12.75" hidden="false" customHeight="false" outlineLevel="0" collapsed="false">
      <c r="A272" s="0" t="s">
        <v>251</v>
      </c>
      <c r="B272" s="34"/>
      <c r="C272" s="34"/>
      <c r="D272" s="34"/>
      <c r="E272" s="35" t="n">
        <v>1.61</v>
      </c>
      <c r="F272" s="35" t="n">
        <v>1.61</v>
      </c>
      <c r="G272" s="35" t="n">
        <v>2.39</v>
      </c>
      <c r="H272" s="35" t="n">
        <v>2.39</v>
      </c>
      <c r="I272" s="35" t="n">
        <v>2.22</v>
      </c>
      <c r="J272" s="35" t="n">
        <v>2.22</v>
      </c>
      <c r="K272" s="35" t="n">
        <v>1.38</v>
      </c>
      <c r="L272" s="35" t="n">
        <v>1.41</v>
      </c>
      <c r="M272" s="35" t="n">
        <v>1.38</v>
      </c>
      <c r="N272" s="35" t="n">
        <v>1.22</v>
      </c>
      <c r="O272" s="35" t="n">
        <v>1.56</v>
      </c>
      <c r="P272" s="35" t="n">
        <v>2.22</v>
      </c>
      <c r="Q272" s="35" t="n">
        <v>1.22</v>
      </c>
      <c r="R272" s="1" t="n">
        <v>31340</v>
      </c>
    </row>
    <row r="273" customFormat="false" ht="12.75" hidden="false" customHeight="false" outlineLevel="0" collapsed="false">
      <c r="A273" s="34" t="s">
        <v>252</v>
      </c>
      <c r="B273" s="34"/>
      <c r="C273" s="34" t="s">
        <v>26</v>
      </c>
      <c r="D273" s="34"/>
      <c r="E273" s="36" t="n">
        <v>19.7386666666667</v>
      </c>
      <c r="F273" s="36" t="n">
        <v>16.8113333333333</v>
      </c>
      <c r="G273" s="36" t="n">
        <v>17.443</v>
      </c>
      <c r="H273" s="36" t="n">
        <v>23.3126666666667</v>
      </c>
      <c r="I273" s="36" t="n">
        <v>16.1056666666667</v>
      </c>
      <c r="J273" s="36" t="n">
        <v>14.3333333333333</v>
      </c>
      <c r="K273" s="36" t="n">
        <v>7.26933333333334</v>
      </c>
      <c r="L273" s="36" t="n">
        <v>5.57866666666667</v>
      </c>
      <c r="M273" s="36" t="n">
        <v>11.2406666666667</v>
      </c>
      <c r="N273" s="36" t="n">
        <v>21.9723333333333</v>
      </c>
      <c r="O273" s="36" t="n">
        <v>28.229</v>
      </c>
      <c r="P273" s="36" t="n">
        <v>25.6816666666667</v>
      </c>
      <c r="Q273" s="36" t="n">
        <v>17.29</v>
      </c>
      <c r="R273" s="1" t="s">
        <v>22</v>
      </c>
    </row>
    <row r="274" customFormat="false" ht="12.75" hidden="false" customHeight="false" outlineLevel="0" collapsed="false">
      <c r="A274" s="37" t="s">
        <v>248</v>
      </c>
      <c r="B274" s="34"/>
      <c r="C274" s="34"/>
      <c r="D274" s="34"/>
      <c r="E274" s="35" t="n">
        <v>265</v>
      </c>
      <c r="F274" s="35" t="n">
        <v>210</v>
      </c>
      <c r="G274" s="35" t="n">
        <v>227</v>
      </c>
      <c r="H274" s="35" t="n">
        <v>271</v>
      </c>
      <c r="I274" s="35" t="n">
        <v>228</v>
      </c>
      <c r="J274" s="35" t="n">
        <v>236</v>
      </c>
      <c r="K274" s="35" t="n">
        <v>151</v>
      </c>
      <c r="L274" s="35" t="n">
        <v>275</v>
      </c>
      <c r="M274" s="35" t="n">
        <v>259</v>
      </c>
      <c r="N274" s="35" t="n">
        <v>316</v>
      </c>
      <c r="O274" s="35" t="n">
        <v>318</v>
      </c>
      <c r="P274" s="35" t="n">
        <v>319</v>
      </c>
      <c r="Q274" s="35" t="n">
        <v>319</v>
      </c>
      <c r="R274" s="1" t="n">
        <v>35060</v>
      </c>
    </row>
    <row r="275" customFormat="false" ht="12.75" hidden="false" customHeight="false" outlineLevel="0" collapsed="false">
      <c r="A275" s="0" t="s">
        <v>253</v>
      </c>
      <c r="B275" s="34"/>
      <c r="C275" s="34"/>
      <c r="D275" s="34"/>
      <c r="E275" s="35" t="n">
        <v>0.283</v>
      </c>
      <c r="F275" s="35" t="n">
        <v>0.191</v>
      </c>
      <c r="G275" s="35" t="n">
        <v>0.191</v>
      </c>
      <c r="H275" s="35" t="n">
        <v>0.23</v>
      </c>
      <c r="I275" s="35" t="n">
        <v>0.27</v>
      </c>
      <c r="J275" s="35" t="n">
        <v>0.12</v>
      </c>
      <c r="K275" s="35" t="n">
        <v>0.061</v>
      </c>
      <c r="L275" s="35" t="n">
        <v>0.05</v>
      </c>
      <c r="M275" s="35" t="n">
        <v>0.12</v>
      </c>
      <c r="N275" s="35" t="n">
        <v>0.215</v>
      </c>
      <c r="O275" s="35" t="n">
        <v>0.194</v>
      </c>
      <c r="P275" s="35" t="n">
        <v>0.194</v>
      </c>
      <c r="Q275" s="35" t="n">
        <v>0.05</v>
      </c>
      <c r="R275" s="1" t="n">
        <v>34551</v>
      </c>
    </row>
    <row r="276" customFormat="false" ht="12.75" hidden="false" customHeight="false" outlineLevel="0" collapsed="false">
      <c r="A276" s="34" t="s">
        <v>254</v>
      </c>
      <c r="B276" s="34"/>
      <c r="C276" s="34"/>
      <c r="D276" s="34" t="n">
        <v>8</v>
      </c>
      <c r="E276" s="36" t="n">
        <v>2.6554</v>
      </c>
      <c r="F276" s="36" t="n">
        <v>2.4042</v>
      </c>
      <c r="G276" s="36" t="n">
        <v>2.93486666666667</v>
      </c>
      <c r="H276" s="36" t="n">
        <v>4.44433333333333</v>
      </c>
      <c r="I276" s="36" t="n">
        <v>3.07983333333333</v>
      </c>
      <c r="J276" s="36" t="n">
        <v>2.53706666666667</v>
      </c>
      <c r="K276" s="36" t="n">
        <v>1.36186666666667</v>
      </c>
      <c r="L276" s="36" t="n">
        <v>0.876266666666666</v>
      </c>
      <c r="M276" s="36" t="n">
        <v>1.8877</v>
      </c>
      <c r="N276" s="36" t="n">
        <v>3.93373333333333</v>
      </c>
      <c r="O276" s="36" t="n">
        <v>4.24883333333333</v>
      </c>
      <c r="P276" s="36" t="n">
        <v>3.77566666666667</v>
      </c>
      <c r="Q276" s="36" t="n">
        <v>2.84233333333333</v>
      </c>
      <c r="R276" s="1" t="s">
        <v>22</v>
      </c>
    </row>
    <row r="277" customFormat="false" ht="12.75" hidden="false" customHeight="false" outlineLevel="0" collapsed="false">
      <c r="A277" s="37" t="s">
        <v>255</v>
      </c>
      <c r="B277" s="34"/>
      <c r="C277" s="34"/>
      <c r="D277" s="34"/>
      <c r="E277" s="35" t="n">
        <v>38.9</v>
      </c>
      <c r="F277" s="35" t="n">
        <v>33.4</v>
      </c>
      <c r="G277" s="35" t="n">
        <v>29.9</v>
      </c>
      <c r="H277" s="35" t="n">
        <v>32.8</v>
      </c>
      <c r="I277" s="35" t="n">
        <v>40.8</v>
      </c>
      <c r="J277" s="35" t="n">
        <v>42.7</v>
      </c>
      <c r="K277" s="35" t="n">
        <v>28.2</v>
      </c>
      <c r="L277" s="35" t="n">
        <v>38.5</v>
      </c>
      <c r="M277" s="35" t="n">
        <v>37.1</v>
      </c>
      <c r="N277" s="35" t="n">
        <v>59.5</v>
      </c>
      <c r="O277" s="35" t="n">
        <v>45.3</v>
      </c>
      <c r="P277" s="35" t="n">
        <v>40.4</v>
      </c>
      <c r="Q277" s="35" t="n">
        <v>59.5</v>
      </c>
      <c r="R277" s="1" t="n">
        <v>27306</v>
      </c>
    </row>
    <row r="278" customFormat="false" ht="12.75" hidden="false" customHeight="false" outlineLevel="0" collapsed="false">
      <c r="A278" s="0" t="s">
        <v>256</v>
      </c>
      <c r="B278" s="34"/>
      <c r="C278" s="34"/>
      <c r="D278" s="34"/>
      <c r="E278" s="35" t="n">
        <v>0.497</v>
      </c>
      <c r="F278" s="35" t="n">
        <v>0.874</v>
      </c>
      <c r="G278" s="35" t="n">
        <v>0.895</v>
      </c>
      <c r="H278" s="35" t="n">
        <v>1.03</v>
      </c>
      <c r="I278" s="35" t="n">
        <v>0.57</v>
      </c>
      <c r="J278" s="35" t="n">
        <v>0.39</v>
      </c>
      <c r="K278" s="35" t="n">
        <v>0.352</v>
      </c>
      <c r="L278" s="35" t="n">
        <v>0.18</v>
      </c>
      <c r="M278" s="35" t="n">
        <v>0.277</v>
      </c>
      <c r="N278" s="35" t="n">
        <v>0.22</v>
      </c>
      <c r="O278" s="35" t="n">
        <v>0.19</v>
      </c>
      <c r="P278" s="35" t="n">
        <v>0.55</v>
      </c>
      <c r="Q278" s="35" t="n">
        <v>0.18</v>
      </c>
      <c r="R278" s="1" t="n">
        <v>32373</v>
      </c>
    </row>
    <row r="279" customFormat="false" ht="12.75" hidden="false" customHeight="false" outlineLevel="0" collapsed="false">
      <c r="A279" s="34" t="s">
        <v>257</v>
      </c>
      <c r="B279" s="34"/>
      <c r="C279" s="34" t="s">
        <v>26</v>
      </c>
      <c r="D279" s="34"/>
      <c r="E279" s="36" t="n">
        <v>10.1313333333333</v>
      </c>
      <c r="F279" s="36" t="n">
        <v>9.56566666666666</v>
      </c>
      <c r="G279" s="36" t="n">
        <v>9.167</v>
      </c>
      <c r="H279" s="36" t="n">
        <v>10.125</v>
      </c>
      <c r="I279" s="36" t="n">
        <v>6.80166666666667</v>
      </c>
      <c r="J279" s="36" t="n">
        <v>4.80066666666667</v>
      </c>
      <c r="K279" s="36" t="n">
        <v>2.0594</v>
      </c>
      <c r="L279" s="36" t="n">
        <v>1.72373333333333</v>
      </c>
      <c r="M279" s="36" t="n">
        <v>3.2312</v>
      </c>
      <c r="N279" s="36" t="n">
        <v>10.4065</v>
      </c>
      <c r="O279" s="36" t="n">
        <v>13.9695333333333</v>
      </c>
      <c r="P279" s="36" t="n">
        <v>12.347</v>
      </c>
      <c r="Q279" s="36" t="n">
        <v>7.84466666666667</v>
      </c>
      <c r="R279" s="1" t="s">
        <v>22</v>
      </c>
    </row>
    <row r="280" customFormat="false" ht="12.75" hidden="false" customHeight="false" outlineLevel="0" collapsed="false">
      <c r="A280" s="37" t="s">
        <v>258</v>
      </c>
      <c r="B280" s="34"/>
      <c r="C280" s="34"/>
      <c r="D280" s="34"/>
      <c r="E280" s="35" t="n">
        <v>224</v>
      </c>
      <c r="F280" s="35" t="n">
        <v>174</v>
      </c>
      <c r="G280" s="35" t="n">
        <v>204</v>
      </c>
      <c r="H280" s="35" t="n">
        <v>153</v>
      </c>
      <c r="I280" s="35" t="n">
        <v>305</v>
      </c>
      <c r="J280" s="35" t="n">
        <v>97.2</v>
      </c>
      <c r="K280" s="35" t="n">
        <v>58.5</v>
      </c>
      <c r="L280" s="35" t="n">
        <v>118</v>
      </c>
      <c r="M280" s="35" t="n">
        <v>151</v>
      </c>
      <c r="N280" s="35" t="n">
        <v>245</v>
      </c>
      <c r="O280" s="35" t="n">
        <v>262</v>
      </c>
      <c r="P280" s="35" t="n">
        <v>259</v>
      </c>
      <c r="Q280" s="35" t="n">
        <v>305</v>
      </c>
      <c r="R280" s="1" t="n">
        <v>26435</v>
      </c>
    </row>
    <row r="281" customFormat="false" ht="12.75" hidden="false" customHeight="false" outlineLevel="0" collapsed="false">
      <c r="A281" s="0" t="s">
        <v>259</v>
      </c>
      <c r="B281" s="34"/>
      <c r="C281" s="34"/>
      <c r="D281" s="34"/>
      <c r="E281" s="35" t="n">
        <v>0.093</v>
      </c>
      <c r="F281" s="35" t="n">
        <v>0.087</v>
      </c>
      <c r="G281" s="35" t="n">
        <v>0.122</v>
      </c>
      <c r="H281" s="35" t="n">
        <v>0.161</v>
      </c>
      <c r="I281" s="35" t="n">
        <v>0.16</v>
      </c>
      <c r="J281" s="35" t="n">
        <v>0.101</v>
      </c>
      <c r="K281" s="35" t="n">
        <v>0.01</v>
      </c>
      <c r="L281" s="35" t="n">
        <v>0.03</v>
      </c>
      <c r="M281" s="35" t="n">
        <v>0.03</v>
      </c>
      <c r="N281" s="35" t="n">
        <v>0.03</v>
      </c>
      <c r="O281" s="35" t="n">
        <v>0.03</v>
      </c>
      <c r="P281" s="35" t="n">
        <v>0.1</v>
      </c>
      <c r="Q281" s="35" t="n">
        <v>0.01</v>
      </c>
      <c r="R281" s="1" t="n">
        <v>34897</v>
      </c>
    </row>
    <row r="282" customFormat="false" ht="12.75" hidden="false" customHeight="false" outlineLevel="0" collapsed="false">
      <c r="A282" s="34" t="s">
        <v>260</v>
      </c>
      <c r="B282" s="34"/>
      <c r="C282" s="34" t="s">
        <v>26</v>
      </c>
      <c r="D282" s="34"/>
      <c r="E282" s="36" t="n">
        <v>5.0644</v>
      </c>
      <c r="F282" s="36" t="n">
        <v>4.64976666666667</v>
      </c>
      <c r="G282" s="36" t="n">
        <v>4.65253333333333</v>
      </c>
      <c r="H282" s="36" t="n">
        <v>5.07466666666667</v>
      </c>
      <c r="I282" s="36" t="n">
        <v>3.27976666666667</v>
      </c>
      <c r="J282" s="36" t="n">
        <v>2.4787</v>
      </c>
      <c r="K282" s="36" t="n">
        <v>1.0704</v>
      </c>
      <c r="L282" s="36" t="n">
        <v>0.8041</v>
      </c>
      <c r="M282" s="36" t="n">
        <v>1.76456666666667</v>
      </c>
      <c r="N282" s="36" t="n">
        <v>4.6785</v>
      </c>
      <c r="O282" s="36" t="n">
        <v>5.81996666666667</v>
      </c>
      <c r="P282" s="36" t="n">
        <v>6.09816666666667</v>
      </c>
      <c r="Q282" s="36" t="n">
        <v>3.77966666666667</v>
      </c>
      <c r="R282" s="1" t="s">
        <v>22</v>
      </c>
    </row>
    <row r="283" customFormat="false" ht="12.75" hidden="false" customHeight="false" outlineLevel="0" collapsed="false">
      <c r="A283" s="37" t="s">
        <v>261</v>
      </c>
      <c r="B283" s="34"/>
      <c r="C283" s="34"/>
      <c r="D283" s="34"/>
      <c r="E283" s="35" t="n">
        <v>67.9</v>
      </c>
      <c r="F283" s="35" t="n">
        <v>56.6</v>
      </c>
      <c r="G283" s="35" t="n">
        <v>64.4</v>
      </c>
      <c r="H283" s="35" t="n">
        <v>46.7</v>
      </c>
      <c r="I283" s="35" t="n">
        <v>42.8</v>
      </c>
      <c r="J283" s="35" t="n">
        <v>44.1</v>
      </c>
      <c r="K283" s="35" t="n">
        <v>35.8</v>
      </c>
      <c r="L283" s="35" t="n">
        <v>36.5</v>
      </c>
      <c r="M283" s="35" t="n">
        <v>38</v>
      </c>
      <c r="N283" s="35" t="n">
        <v>90.9</v>
      </c>
      <c r="O283" s="35" t="n">
        <v>74</v>
      </c>
      <c r="P283" s="35" t="n">
        <v>59.7</v>
      </c>
      <c r="Q283" s="35" t="n">
        <v>90.9</v>
      </c>
      <c r="R283" s="1" t="n">
        <v>29510</v>
      </c>
    </row>
    <row r="285" customFormat="false" ht="12.75" hidden="false" customHeight="false" outlineLevel="0" collapsed="false">
      <c r="A285" s="2" t="s">
        <v>262</v>
      </c>
    </row>
    <row r="286" customFormat="false" ht="12.75" hidden="false" customHeight="false" outlineLevel="0" collapsed="false">
      <c r="A286" s="38" t="s">
        <v>6</v>
      </c>
      <c r="B286" s="0" t="s">
        <v>263</v>
      </c>
    </row>
    <row r="287" customFormat="false" ht="12.75" hidden="false" customHeight="false" outlineLevel="0" collapsed="false">
      <c r="A287" s="38"/>
      <c r="B287" s="0" t="s">
        <v>264</v>
      </c>
    </row>
    <row r="288" customFormat="false" ht="12.75" hidden="false" customHeight="false" outlineLevel="0" collapsed="false">
      <c r="A288" s="38" t="s">
        <v>7</v>
      </c>
      <c r="B288" s="0" t="s">
        <v>265</v>
      </c>
    </row>
    <row r="289" customFormat="false" ht="12.75" hidden="false" customHeight="false" outlineLevel="0" collapsed="false">
      <c r="A289" s="38"/>
      <c r="B289" s="0" t="s">
        <v>266</v>
      </c>
    </row>
    <row r="290" customFormat="false" ht="12.75" hidden="false" customHeight="false" outlineLevel="0" collapsed="false">
      <c r="A290" s="38" t="s">
        <v>8</v>
      </c>
      <c r="B290" s="0" t="s">
        <v>267</v>
      </c>
    </row>
    <row r="291" customFormat="false" ht="12.75" hidden="false" customHeight="false" outlineLevel="0" collapsed="false">
      <c r="B291" s="0" t="s">
        <v>268</v>
      </c>
    </row>
    <row r="293" customFormat="false" ht="12.75" hidden="false" customHeight="false" outlineLevel="0" collapsed="false">
      <c r="A293" s="39"/>
    </row>
  </sheetData>
  <mergeCells count="4">
    <mergeCell ref="E6:Q6"/>
    <mergeCell ref="E7:Q7"/>
    <mergeCell ref="E8:Q8"/>
    <mergeCell ref="E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4"/>
  <sheetViews>
    <sheetView showFormulas="false" showGridLines="true" showRowColHeaders="true" showZeros="true" rightToLeft="false" tabSelected="false" showOutlineSymbols="true" defaultGridColor="true" view="normal" topLeftCell="A233" colorId="64" zoomScale="100" zoomScaleNormal="100" zoomScalePageLayoutView="100" workbookViewId="0">
      <selection pane="topLeft" activeCell="D1" activeCellId="0" sqref="D1:F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56"/>
    <col collapsed="false" customWidth="true" hidden="false" outlineLevel="0" max="3" min="3" style="0" width="19.85"/>
    <col collapsed="false" customWidth="true" hidden="false" outlineLevel="0" max="4" min="4" style="0" width="7.42"/>
    <col collapsed="false" customWidth="true" hidden="false" outlineLevel="0" max="5" min="5" style="0" width="12.28"/>
    <col collapsed="false" customWidth="true" hidden="false" outlineLevel="0" max="6" min="6" style="0" width="7.14"/>
    <col collapsed="false" customWidth="true" hidden="false" outlineLevel="0" max="7" min="7" style="0" width="8.7"/>
    <col collapsed="false" customWidth="true" hidden="false" outlineLevel="0" max="8" min="8" style="0" width="20.56"/>
  </cols>
  <sheetData>
    <row r="1" customFormat="false" ht="12.75" hidden="false" customHeight="false" outlineLevel="0" collapsed="false">
      <c r="A1" s="40" t="s">
        <v>269</v>
      </c>
      <c r="B1" s="40" t="s">
        <v>5</v>
      </c>
      <c r="C1" s="40" t="s">
        <v>270</v>
      </c>
      <c r="D1" s="38" t="s">
        <v>271</v>
      </c>
      <c r="E1" s="38" t="s">
        <v>272</v>
      </c>
      <c r="F1" s="38" t="s">
        <v>26</v>
      </c>
      <c r="G1" s="40" t="s">
        <v>273</v>
      </c>
    </row>
    <row r="2" customFormat="false" ht="12.75" hidden="false" customHeight="false" outlineLevel="0" collapsed="false">
      <c r="A2" s="35" t="n">
        <v>1060</v>
      </c>
      <c r="B2" s="35"/>
      <c r="C2" s="35"/>
      <c r="D2" s="34"/>
      <c r="E2" s="34"/>
      <c r="F2" s="34"/>
      <c r="G2" s="35" t="s">
        <v>274</v>
      </c>
      <c r="H2" s="0" t="str">
        <f aca="false">CONCATENATE(A2,B2,C2)</f>
        <v>1060</v>
      </c>
    </row>
    <row r="3" customFormat="false" ht="12.75" hidden="false" customHeight="false" outlineLevel="0" collapsed="false">
      <c r="A3" s="35"/>
      <c r="B3" s="35" t="s">
        <v>21</v>
      </c>
      <c r="C3" s="35"/>
      <c r="D3" s="34"/>
      <c r="E3" s="34"/>
      <c r="F3" s="34" t="n">
        <v>27</v>
      </c>
      <c r="G3" s="35" t="s">
        <v>275</v>
      </c>
      <c r="H3" s="0" t="str">
        <f aca="false">CONCATENATE(A3,B3,C3)</f>
        <v>GORNJA RADGONA I</v>
      </c>
    </row>
    <row r="4" customFormat="false" ht="12.75" hidden="false" customHeight="false" outlineLevel="0" collapsed="false">
      <c r="A4" s="35"/>
      <c r="B4" s="35"/>
      <c r="C4" s="35" t="s">
        <v>23</v>
      </c>
      <c r="D4" s="34"/>
      <c r="E4" s="34"/>
      <c r="F4" s="34"/>
      <c r="G4" s="35" t="s">
        <v>276</v>
      </c>
      <c r="H4" s="0" t="str">
        <f aca="false">CONCATENATE(A4,B4,C4)</f>
        <v>MURA</v>
      </c>
    </row>
    <row r="5" customFormat="false" ht="12.75" hidden="false" customHeight="false" outlineLevel="0" collapsed="false">
      <c r="A5" s="35" t="n">
        <v>1070</v>
      </c>
      <c r="B5" s="35"/>
      <c r="C5" s="35"/>
      <c r="D5" s="34"/>
      <c r="E5" s="34"/>
      <c r="F5" s="34"/>
      <c r="G5" s="35" t="s">
        <v>274</v>
      </c>
      <c r="H5" s="0" t="str">
        <f aca="false">CONCATENATE(A5,B5,C5)</f>
        <v>1070</v>
      </c>
    </row>
    <row r="6" customFormat="false" ht="12.75" hidden="false" customHeight="false" outlineLevel="0" collapsed="false">
      <c r="A6" s="35"/>
      <c r="B6" s="35" t="s">
        <v>25</v>
      </c>
      <c r="C6" s="35"/>
      <c r="D6" s="34"/>
      <c r="E6" s="34" t="s">
        <v>26</v>
      </c>
      <c r="F6" s="34"/>
      <c r="G6" s="35" t="s">
        <v>275</v>
      </c>
      <c r="H6" s="0" t="str">
        <f aca="false">CONCATENATE(A6,B6,C6)</f>
        <v>PETANJCI</v>
      </c>
    </row>
    <row r="7" customFormat="false" ht="12.75" hidden="false" customHeight="false" outlineLevel="0" collapsed="false">
      <c r="A7" s="35"/>
      <c r="B7" s="35"/>
      <c r="C7" s="35" t="s">
        <v>23</v>
      </c>
      <c r="D7" s="34"/>
      <c r="E7" s="34"/>
      <c r="F7" s="34"/>
      <c r="G7" s="35" t="s">
        <v>276</v>
      </c>
      <c r="H7" s="0" t="str">
        <f aca="false">CONCATENATE(A7,B7,C7)</f>
        <v>MURA</v>
      </c>
    </row>
    <row r="8" customFormat="false" ht="12.75" hidden="false" customHeight="false" outlineLevel="0" collapsed="false">
      <c r="A8" s="35" t="n">
        <v>1140</v>
      </c>
      <c r="B8" s="35"/>
      <c r="C8" s="35"/>
      <c r="D8" s="34"/>
      <c r="E8" s="34"/>
      <c r="F8" s="34"/>
      <c r="G8" s="35" t="s">
        <v>274</v>
      </c>
      <c r="H8" s="0" t="str">
        <f aca="false">CONCATENATE(A8,B8,C8)</f>
        <v>1140</v>
      </c>
    </row>
    <row r="9" customFormat="false" ht="12.75" hidden="false" customHeight="false" outlineLevel="0" collapsed="false">
      <c r="A9" s="35"/>
      <c r="B9" s="35" t="s">
        <v>28</v>
      </c>
      <c r="C9" s="35"/>
      <c r="D9" s="34"/>
      <c r="E9" s="34"/>
      <c r="F9" s="34" t="n">
        <v>26</v>
      </c>
      <c r="G9" s="35" t="s">
        <v>275</v>
      </c>
      <c r="H9" s="0" t="str">
        <f aca="false">CONCATENATE(A9,B9,C9)</f>
        <v>PRISTAVA I</v>
      </c>
    </row>
    <row r="10" customFormat="false" ht="12.75" hidden="false" customHeight="false" outlineLevel="0" collapsed="false">
      <c r="A10" s="35"/>
      <c r="B10" s="35"/>
      <c r="C10" s="35" t="s">
        <v>29</v>
      </c>
      <c r="D10" s="34"/>
      <c r="E10" s="34"/>
      <c r="F10" s="34"/>
      <c r="G10" s="35" t="s">
        <v>276</v>
      </c>
      <c r="H10" s="0" t="str">
        <f aca="false">CONCATENATE(A10,B10,C10)</f>
        <v>ŠČAVNICA</v>
      </c>
    </row>
    <row r="11" customFormat="false" ht="12.75" hidden="false" customHeight="false" outlineLevel="0" collapsed="false">
      <c r="A11" s="35" t="n">
        <v>1220</v>
      </c>
      <c r="B11" s="35"/>
      <c r="C11" s="35"/>
      <c r="D11" s="34"/>
      <c r="E11" s="34"/>
      <c r="F11" s="34"/>
      <c r="G11" s="35" t="s">
        <v>274</v>
      </c>
      <c r="H11" s="0" t="str">
        <f aca="false">CONCATENATE(A11,B11,C11)</f>
        <v>1220</v>
      </c>
    </row>
    <row r="12" customFormat="false" ht="12.75" hidden="false" customHeight="false" outlineLevel="0" collapsed="false">
      <c r="A12" s="35"/>
      <c r="B12" s="35" t="s">
        <v>31</v>
      </c>
      <c r="C12" s="35"/>
      <c r="D12" s="34"/>
      <c r="E12" s="34" t="s">
        <v>26</v>
      </c>
      <c r="F12" s="34"/>
      <c r="G12" s="35" t="s">
        <v>275</v>
      </c>
      <c r="H12" s="0" t="str">
        <f aca="false">CONCATENATE(A12,B12,C12)</f>
        <v>POLANA I</v>
      </c>
    </row>
    <row r="13" customFormat="false" ht="12.75" hidden="false" customHeight="false" outlineLevel="0" collapsed="false">
      <c r="A13" s="35"/>
      <c r="B13" s="35"/>
      <c r="C13" s="35" t="s">
        <v>32</v>
      </c>
      <c r="D13" s="34"/>
      <c r="E13" s="34"/>
      <c r="F13" s="34"/>
      <c r="G13" s="35" t="s">
        <v>276</v>
      </c>
      <c r="H13" s="0" t="str">
        <f aca="false">CONCATENATE(A13,B13,C13)</f>
        <v>LEDAVA</v>
      </c>
    </row>
    <row r="14" customFormat="false" ht="12.75" hidden="false" customHeight="false" outlineLevel="0" collapsed="false">
      <c r="A14" s="35" t="n">
        <v>1260</v>
      </c>
      <c r="B14" s="35"/>
      <c r="C14" s="35"/>
      <c r="D14" s="34"/>
      <c r="E14" s="34"/>
      <c r="F14" s="34"/>
      <c r="G14" s="35" t="s">
        <v>274</v>
      </c>
      <c r="H14" s="0" t="str">
        <f aca="false">CONCATENATE(A14,B14,C14)</f>
        <v>1260</v>
      </c>
    </row>
    <row r="15" customFormat="false" ht="12.75" hidden="false" customHeight="false" outlineLevel="0" collapsed="false">
      <c r="A15" s="35"/>
      <c r="B15" s="35" t="s">
        <v>34</v>
      </c>
      <c r="C15" s="35"/>
      <c r="D15" s="34"/>
      <c r="E15" s="34"/>
      <c r="F15" s="34" t="n">
        <v>26</v>
      </c>
      <c r="G15" s="35" t="s">
        <v>275</v>
      </c>
      <c r="H15" s="0" t="str">
        <f aca="false">CONCATENATE(A15,B15,C15)</f>
        <v>ČENTIBA</v>
      </c>
    </row>
    <row r="16" customFormat="false" ht="12.75" hidden="false" customHeight="false" outlineLevel="0" collapsed="false">
      <c r="A16" s="35"/>
      <c r="B16" s="35"/>
      <c r="C16" s="35" t="s">
        <v>32</v>
      </c>
      <c r="D16" s="34"/>
      <c r="E16" s="34"/>
      <c r="F16" s="34"/>
      <c r="G16" s="35" t="s">
        <v>276</v>
      </c>
      <c r="H16" s="0" t="str">
        <f aca="false">CONCATENATE(A16,B16,C16)</f>
        <v>LEDAVA</v>
      </c>
    </row>
    <row r="17" customFormat="false" ht="12.75" hidden="false" customHeight="false" outlineLevel="0" collapsed="false">
      <c r="A17" s="35" t="n">
        <v>1350</v>
      </c>
      <c r="B17" s="35"/>
      <c r="C17" s="35"/>
      <c r="D17" s="34"/>
      <c r="E17" s="34"/>
      <c r="F17" s="34"/>
      <c r="G17" s="35" t="s">
        <v>274</v>
      </c>
      <c r="H17" s="0" t="str">
        <f aca="false">CONCATENATE(A17,B17,C17)</f>
        <v>1350</v>
      </c>
    </row>
    <row r="18" customFormat="false" ht="12.75" hidden="false" customHeight="false" outlineLevel="0" collapsed="false">
      <c r="A18" s="35"/>
      <c r="B18" s="35" t="s">
        <v>36</v>
      </c>
      <c r="C18" s="35"/>
      <c r="D18" s="34" t="s">
        <v>6</v>
      </c>
      <c r="E18" s="34" t="s">
        <v>26</v>
      </c>
      <c r="F18" s="34" t="n">
        <v>27</v>
      </c>
      <c r="G18" s="35" t="s">
        <v>275</v>
      </c>
      <c r="H18" s="0" t="str">
        <f aca="false">CONCATENATE(A18,B18,C18)</f>
        <v>HODOŠ</v>
      </c>
    </row>
    <row r="19" customFormat="false" ht="12.75" hidden="false" customHeight="false" outlineLevel="0" collapsed="false">
      <c r="A19" s="35"/>
      <c r="B19" s="35"/>
      <c r="C19" s="35" t="s">
        <v>37</v>
      </c>
      <c r="D19" s="34"/>
      <c r="E19" s="34"/>
      <c r="F19" s="34"/>
      <c r="G19" s="35" t="s">
        <v>276</v>
      </c>
      <c r="H19" s="0" t="str">
        <f aca="false">CONCATENATE(A19,B19,C19)</f>
        <v>VELIKA KRKA</v>
      </c>
    </row>
    <row r="20" customFormat="false" ht="12.75" hidden="false" customHeight="false" outlineLevel="0" collapsed="false">
      <c r="A20" s="35" t="n">
        <v>2220</v>
      </c>
      <c r="B20" s="35"/>
      <c r="C20" s="35"/>
      <c r="D20" s="34"/>
      <c r="E20" s="34"/>
      <c r="F20" s="34"/>
      <c r="G20" s="35" t="s">
        <v>274</v>
      </c>
      <c r="H20" s="0" t="str">
        <f aca="false">CONCATENATE(A20,B20,C20)</f>
        <v>2220</v>
      </c>
    </row>
    <row r="21" customFormat="false" ht="12.75" hidden="false" customHeight="false" outlineLevel="0" collapsed="false">
      <c r="A21" s="35"/>
      <c r="B21" s="35" t="s">
        <v>39</v>
      </c>
      <c r="C21" s="35"/>
      <c r="D21" s="34"/>
      <c r="E21" s="34"/>
      <c r="F21" s="34" t="n">
        <v>29</v>
      </c>
      <c r="G21" s="35" t="s">
        <v>275</v>
      </c>
      <c r="H21" s="0" t="str">
        <f aca="false">CONCATENATE(A21,B21,C21)</f>
        <v>ČRNA</v>
      </c>
    </row>
    <row r="22" customFormat="false" ht="12.75" hidden="false" customHeight="false" outlineLevel="0" collapsed="false">
      <c r="A22" s="35"/>
      <c r="B22" s="35"/>
      <c r="C22" s="35" t="s">
        <v>40</v>
      </c>
      <c r="D22" s="34"/>
      <c r="E22" s="34"/>
      <c r="F22" s="34"/>
      <c r="G22" s="35" t="s">
        <v>276</v>
      </c>
      <c r="H22" s="0" t="str">
        <f aca="false">CONCATENATE(A22,B22,C22)</f>
        <v>MEŽA</v>
      </c>
    </row>
    <row r="23" customFormat="false" ht="12.75" hidden="false" customHeight="false" outlineLevel="0" collapsed="false">
      <c r="A23" s="35" t="n">
        <v>2250</v>
      </c>
      <c r="B23" s="35"/>
      <c r="C23" s="35"/>
      <c r="D23" s="34"/>
      <c r="E23" s="34"/>
      <c r="F23" s="34"/>
      <c r="G23" s="35" t="s">
        <v>274</v>
      </c>
      <c r="H23" s="0" t="str">
        <f aca="false">CONCATENATE(A23,B23,C23)</f>
        <v>2250</v>
      </c>
    </row>
    <row r="24" customFormat="false" ht="12.75" hidden="false" customHeight="false" outlineLevel="0" collapsed="false">
      <c r="A24" s="35"/>
      <c r="B24" s="35" t="s">
        <v>42</v>
      </c>
      <c r="C24" s="35"/>
      <c r="D24" s="34"/>
      <c r="E24" s="34" t="s">
        <v>26</v>
      </c>
      <c r="F24" s="34"/>
      <c r="G24" s="35" t="s">
        <v>275</v>
      </c>
      <c r="H24" s="0" t="str">
        <f aca="false">CONCATENATE(A24,B24,C24)</f>
        <v>OTIŠKI VRH I</v>
      </c>
    </row>
    <row r="25" customFormat="false" ht="12.75" hidden="false" customHeight="false" outlineLevel="0" collapsed="false">
      <c r="A25" s="35"/>
      <c r="B25" s="35"/>
      <c r="C25" s="35" t="s">
        <v>40</v>
      </c>
      <c r="D25" s="34"/>
      <c r="E25" s="34"/>
      <c r="F25" s="34"/>
      <c r="G25" s="35" t="s">
        <v>276</v>
      </c>
      <c r="H25" s="0" t="str">
        <f aca="false">CONCATENATE(A25,B25,C25)</f>
        <v>MEŽA</v>
      </c>
    </row>
    <row r="26" customFormat="false" ht="12.75" hidden="false" customHeight="false" outlineLevel="0" collapsed="false">
      <c r="A26" s="35" t="n">
        <v>2370</v>
      </c>
      <c r="B26" s="35"/>
      <c r="C26" s="35"/>
      <c r="D26" s="34"/>
      <c r="E26" s="34"/>
      <c r="F26" s="34"/>
      <c r="G26" s="35" t="s">
        <v>274</v>
      </c>
      <c r="H26" s="0" t="str">
        <f aca="false">CONCATENATE(A26,B26,C26)</f>
        <v>2370</v>
      </c>
    </row>
    <row r="27" customFormat="false" ht="12.75" hidden="false" customHeight="false" outlineLevel="0" collapsed="false">
      <c r="A27" s="35"/>
      <c r="B27" s="35" t="s">
        <v>44</v>
      </c>
      <c r="C27" s="35"/>
      <c r="D27" s="34"/>
      <c r="E27" s="34"/>
      <c r="F27" s="34" t="n">
        <v>27</v>
      </c>
      <c r="G27" s="35" t="s">
        <v>275</v>
      </c>
      <c r="H27" s="0" t="str">
        <f aca="false">CONCATENATE(A27,B27,C27)</f>
        <v>DOVŽE I</v>
      </c>
    </row>
    <row r="28" customFormat="false" ht="12.75" hidden="false" customHeight="false" outlineLevel="0" collapsed="false">
      <c r="A28" s="35"/>
      <c r="B28" s="35"/>
      <c r="C28" s="35" t="s">
        <v>45</v>
      </c>
      <c r="D28" s="34"/>
      <c r="E28" s="34"/>
      <c r="F28" s="34"/>
      <c r="G28" s="35" t="s">
        <v>276</v>
      </c>
      <c r="H28" s="0" t="str">
        <f aca="false">CONCATENATE(A28,B28,C28)</f>
        <v>MISLINJA</v>
      </c>
    </row>
    <row r="29" customFormat="false" ht="12.75" hidden="false" customHeight="false" outlineLevel="0" collapsed="false">
      <c r="A29" s="35" t="n">
        <v>2390</v>
      </c>
      <c r="B29" s="35"/>
      <c r="C29" s="35"/>
      <c r="D29" s="34"/>
      <c r="E29" s="34"/>
      <c r="F29" s="34"/>
      <c r="G29" s="35" t="s">
        <v>274</v>
      </c>
      <c r="H29" s="0" t="str">
        <f aca="false">CONCATENATE(A29,B29,C29)</f>
        <v>2390</v>
      </c>
    </row>
    <row r="30" customFormat="false" ht="12.75" hidden="false" customHeight="false" outlineLevel="0" collapsed="false">
      <c r="A30" s="35"/>
      <c r="B30" s="35" t="s">
        <v>42</v>
      </c>
      <c r="C30" s="35"/>
      <c r="D30" s="34" t="s">
        <v>6</v>
      </c>
      <c r="E30" s="34" t="s">
        <v>26</v>
      </c>
      <c r="F30" s="34" t="n">
        <v>28</v>
      </c>
      <c r="G30" s="35" t="s">
        <v>275</v>
      </c>
      <c r="H30" s="0" t="str">
        <f aca="false">CONCATENATE(A30,B30,C30)</f>
        <v>OTIŠKI VRH I</v>
      </c>
    </row>
    <row r="31" customFormat="false" ht="12.75" hidden="false" customHeight="false" outlineLevel="0" collapsed="false">
      <c r="A31" s="35"/>
      <c r="B31" s="35"/>
      <c r="C31" s="35" t="s">
        <v>45</v>
      </c>
      <c r="D31" s="34"/>
      <c r="E31" s="34"/>
      <c r="F31" s="34"/>
      <c r="G31" s="35" t="s">
        <v>276</v>
      </c>
      <c r="H31" s="0" t="str">
        <f aca="false">CONCATENATE(A31,B31,C31)</f>
        <v>MISLINJA</v>
      </c>
    </row>
    <row r="32" customFormat="false" ht="12.75" hidden="false" customHeight="false" outlineLevel="0" collapsed="false">
      <c r="A32" s="35" t="n">
        <v>2530</v>
      </c>
      <c r="B32" s="35"/>
      <c r="C32" s="35"/>
      <c r="D32" s="34"/>
      <c r="E32" s="34"/>
      <c r="F32" s="34"/>
      <c r="G32" s="35" t="s">
        <v>274</v>
      </c>
      <c r="H32" s="0" t="str">
        <f aca="false">CONCATENATE(A32,B32,C32)</f>
        <v>2530</v>
      </c>
    </row>
    <row r="33" customFormat="false" ht="12.75" hidden="false" customHeight="false" outlineLevel="0" collapsed="false">
      <c r="A33" s="35"/>
      <c r="B33" s="35" t="s">
        <v>48</v>
      </c>
      <c r="C33" s="35"/>
      <c r="D33" s="34" t="s">
        <v>6</v>
      </c>
      <c r="E33" s="34"/>
      <c r="F33" s="34" t="n">
        <v>27</v>
      </c>
      <c r="G33" s="35" t="s">
        <v>275</v>
      </c>
      <c r="H33" s="0" t="str">
        <f aca="false">CONCATENATE(A33,B33,C33)</f>
        <v>RUTA</v>
      </c>
    </row>
    <row r="34" customFormat="false" ht="12.75" hidden="false" customHeight="false" outlineLevel="0" collapsed="false">
      <c r="A34" s="35"/>
      <c r="B34" s="35"/>
      <c r="C34" s="35" t="s">
        <v>49</v>
      </c>
      <c r="D34" s="34"/>
      <c r="E34" s="34"/>
      <c r="F34" s="34"/>
      <c r="G34" s="35" t="s">
        <v>276</v>
      </c>
      <c r="H34" s="0" t="str">
        <f aca="false">CONCATENATE(A34,B34,C34)</f>
        <v>RADOLJNA</v>
      </c>
    </row>
    <row r="35" customFormat="false" ht="12.75" hidden="false" customHeight="false" outlineLevel="0" collapsed="false">
      <c r="A35" s="35" t="n">
        <v>2600</v>
      </c>
      <c r="B35" s="35"/>
      <c r="C35" s="35"/>
      <c r="D35" s="34"/>
      <c r="E35" s="34"/>
      <c r="F35" s="34"/>
      <c r="G35" s="35" t="s">
        <v>274</v>
      </c>
      <c r="H35" s="0" t="str">
        <f aca="false">CONCATENATE(A35,B35,C35)</f>
        <v>2600</v>
      </c>
    </row>
    <row r="36" customFormat="false" ht="12.75" hidden="false" customHeight="false" outlineLevel="0" collapsed="false">
      <c r="A36" s="35"/>
      <c r="B36" s="35" t="s">
        <v>51</v>
      </c>
      <c r="C36" s="35"/>
      <c r="D36" s="34" t="s">
        <v>6</v>
      </c>
      <c r="E36" s="34"/>
      <c r="F36" s="34" t="n">
        <v>22</v>
      </c>
      <c r="G36" s="35" t="s">
        <v>275</v>
      </c>
      <c r="H36" s="0" t="str">
        <f aca="false">CONCATENATE(A36,B36,C36)</f>
        <v>ZREČE</v>
      </c>
    </row>
    <row r="37" customFormat="false" ht="12.75" hidden="false" customHeight="false" outlineLevel="0" collapsed="false">
      <c r="A37" s="35"/>
      <c r="B37" s="35"/>
      <c r="C37" s="35" t="s">
        <v>52</v>
      </c>
      <c r="D37" s="34"/>
      <c r="E37" s="34"/>
      <c r="F37" s="34"/>
      <c r="G37" s="35" t="s">
        <v>276</v>
      </c>
      <c r="H37" s="0" t="str">
        <f aca="false">CONCATENATE(A37,B37,C37)</f>
        <v>DRAVINJA</v>
      </c>
    </row>
    <row r="38" customFormat="false" ht="12.75" hidden="false" customHeight="false" outlineLevel="0" collapsed="false">
      <c r="A38" s="35" t="n">
        <v>2640</v>
      </c>
      <c r="B38" s="35"/>
      <c r="C38" s="35"/>
      <c r="D38" s="34"/>
      <c r="E38" s="34"/>
      <c r="F38" s="34"/>
      <c r="G38" s="35" t="s">
        <v>274</v>
      </c>
      <c r="H38" s="0" t="str">
        <f aca="false">CONCATENATE(A38,B38,C38)</f>
        <v>2640</v>
      </c>
    </row>
    <row r="39" customFormat="false" ht="12.75" hidden="false" customHeight="false" outlineLevel="0" collapsed="false">
      <c r="A39" s="35"/>
      <c r="B39" s="35" t="s">
        <v>54</v>
      </c>
      <c r="C39" s="35"/>
      <c r="D39" s="34" t="s">
        <v>6</v>
      </c>
      <c r="E39" s="34" t="s">
        <v>26</v>
      </c>
      <c r="F39" s="34" t="n">
        <v>28</v>
      </c>
      <c r="G39" s="35" t="s">
        <v>275</v>
      </c>
      <c r="H39" s="0" t="str">
        <f aca="false">CONCATENATE(A39,B39,C39)</f>
        <v>MAKOLE</v>
      </c>
    </row>
    <row r="40" customFormat="false" ht="12.75" hidden="false" customHeight="false" outlineLevel="0" collapsed="false">
      <c r="A40" s="35"/>
      <c r="B40" s="35"/>
      <c r="C40" s="35" t="s">
        <v>52</v>
      </c>
      <c r="D40" s="34"/>
      <c r="E40" s="34"/>
      <c r="F40" s="34"/>
      <c r="G40" s="35" t="s">
        <v>276</v>
      </c>
      <c r="H40" s="0" t="str">
        <f aca="false">CONCATENATE(A40,B40,C40)</f>
        <v>DRAVINJA</v>
      </c>
    </row>
    <row r="41" customFormat="false" ht="12.75" hidden="false" customHeight="false" outlineLevel="0" collapsed="false">
      <c r="A41" s="35" t="n">
        <v>2652</v>
      </c>
      <c r="B41" s="35"/>
      <c r="C41" s="35"/>
      <c r="D41" s="34"/>
      <c r="E41" s="34"/>
      <c r="F41" s="34"/>
      <c r="G41" s="35" t="s">
        <v>274</v>
      </c>
      <c r="H41" s="0" t="str">
        <f aca="false">CONCATENATE(A41,B41,C41)</f>
        <v>2652</v>
      </c>
    </row>
    <row r="42" customFormat="false" ht="12.75" hidden="false" customHeight="false" outlineLevel="0" collapsed="false">
      <c r="A42" s="35"/>
      <c r="B42" s="35" t="s">
        <v>56</v>
      </c>
      <c r="C42" s="35"/>
      <c r="D42" s="34"/>
      <c r="E42" s="34"/>
      <c r="F42" s="34" t="n">
        <v>29</v>
      </c>
      <c r="G42" s="35" t="s">
        <v>275</v>
      </c>
      <c r="H42" s="0" t="str">
        <f aca="false">CONCATENATE(A42,B42,C42)</f>
        <v>VIDEM</v>
      </c>
    </row>
    <row r="43" customFormat="false" ht="12.75" hidden="false" customHeight="false" outlineLevel="0" collapsed="false">
      <c r="A43" s="35"/>
      <c r="B43" s="35"/>
      <c r="C43" s="35" t="s">
        <v>52</v>
      </c>
      <c r="D43" s="34"/>
      <c r="E43" s="34"/>
      <c r="F43" s="34"/>
      <c r="G43" s="35" t="s">
        <v>276</v>
      </c>
      <c r="H43" s="0" t="str">
        <f aca="false">CONCATENATE(A43,B43,C43)</f>
        <v>DRAVINJA</v>
      </c>
    </row>
    <row r="44" customFormat="false" ht="12.75" hidden="false" customHeight="false" outlineLevel="0" collapsed="false">
      <c r="A44" s="35" t="n">
        <v>2670</v>
      </c>
      <c r="B44" s="35"/>
      <c r="C44" s="35"/>
      <c r="D44" s="34"/>
      <c r="E44" s="34"/>
      <c r="F44" s="34"/>
      <c r="G44" s="35" t="s">
        <v>274</v>
      </c>
      <c r="H44" s="0" t="str">
        <f aca="false">CONCATENATE(A44,B44,C44)</f>
        <v>2670</v>
      </c>
    </row>
    <row r="45" customFormat="false" ht="12.75" hidden="false" customHeight="false" outlineLevel="0" collapsed="false">
      <c r="A45" s="35"/>
      <c r="B45" s="35" t="s">
        <v>58</v>
      </c>
      <c r="C45" s="35"/>
      <c r="D45" s="34" t="s">
        <v>6</v>
      </c>
      <c r="E45" s="34" t="s">
        <v>26</v>
      </c>
      <c r="F45" s="34" t="n">
        <v>28</v>
      </c>
      <c r="G45" s="35" t="s">
        <v>275</v>
      </c>
      <c r="H45" s="0" t="str">
        <f aca="false">CONCATENATE(A45,B45,C45)</f>
        <v>DRAŽA VAS</v>
      </c>
    </row>
    <row r="46" customFormat="false" ht="12.75" hidden="false" customHeight="false" outlineLevel="0" collapsed="false">
      <c r="A46" s="35"/>
      <c r="B46" s="35"/>
      <c r="C46" s="35" t="s">
        <v>59</v>
      </c>
      <c r="D46" s="34"/>
      <c r="E46" s="34"/>
      <c r="F46" s="34"/>
      <c r="G46" s="35" t="s">
        <v>276</v>
      </c>
      <c r="H46" s="0" t="str">
        <f aca="false">CONCATENATE(A46,B46,C46)</f>
        <v>OPLOTNICA</v>
      </c>
    </row>
    <row r="47" customFormat="false" ht="12.75" hidden="false" customHeight="false" outlineLevel="0" collapsed="false">
      <c r="A47" s="35" t="n">
        <v>2754</v>
      </c>
      <c r="B47" s="35"/>
      <c r="C47" s="35"/>
      <c r="D47" s="34"/>
      <c r="E47" s="34"/>
      <c r="F47" s="34"/>
      <c r="G47" s="35" t="s">
        <v>274</v>
      </c>
      <c r="H47" s="0" t="str">
        <f aca="false">CONCATENATE(A47,B47,C47)</f>
        <v>2754</v>
      </c>
    </row>
    <row r="48" customFormat="false" ht="12.75" hidden="false" customHeight="false" outlineLevel="0" collapsed="false">
      <c r="A48" s="35"/>
      <c r="B48" s="35" t="s">
        <v>61</v>
      </c>
      <c r="C48" s="35"/>
      <c r="D48" s="34"/>
      <c r="E48" s="34"/>
      <c r="F48" s="34" t="n">
        <v>16</v>
      </c>
      <c r="G48" s="35" t="s">
        <v>275</v>
      </c>
      <c r="H48" s="0" t="str">
        <f aca="false">CONCATENATE(A48,B48,C48)</f>
        <v>TRŽEC</v>
      </c>
    </row>
    <row r="49" customFormat="false" ht="12.75" hidden="false" customHeight="false" outlineLevel="0" collapsed="false">
      <c r="A49" s="35"/>
      <c r="B49" s="35"/>
      <c r="C49" s="35" t="s">
        <v>62</v>
      </c>
      <c r="D49" s="34"/>
      <c r="E49" s="34"/>
      <c r="F49" s="34"/>
      <c r="G49" s="35" t="s">
        <v>276</v>
      </c>
      <c r="H49" s="0" t="str">
        <f aca="false">CONCATENATE(A49,B49,C49)</f>
        <v>POLSKAVA</v>
      </c>
    </row>
    <row r="50" customFormat="false" ht="12.75" hidden="false" customHeight="false" outlineLevel="0" collapsed="false">
      <c r="A50" s="35" t="n">
        <v>2880</v>
      </c>
      <c r="B50" s="35"/>
      <c r="C50" s="35"/>
      <c r="D50" s="34"/>
      <c r="E50" s="34"/>
      <c r="F50" s="34"/>
      <c r="G50" s="35" t="s">
        <v>274</v>
      </c>
      <c r="H50" s="0" t="str">
        <f aca="false">CONCATENATE(A50,B50,C50)</f>
        <v>2880</v>
      </c>
    </row>
    <row r="51" customFormat="false" ht="12.75" hidden="false" customHeight="false" outlineLevel="0" collapsed="false">
      <c r="A51" s="35"/>
      <c r="B51" s="35" t="s">
        <v>64</v>
      </c>
      <c r="C51" s="35"/>
      <c r="D51" s="34"/>
      <c r="E51" s="34"/>
      <c r="F51" s="34" t="n">
        <v>27</v>
      </c>
      <c r="G51" s="35" t="s">
        <v>275</v>
      </c>
      <c r="H51" s="0" t="str">
        <f aca="false">CONCATENATE(A51,B51,C51)</f>
        <v>GOČOVA</v>
      </c>
    </row>
    <row r="52" customFormat="false" ht="12.75" hidden="false" customHeight="false" outlineLevel="0" collapsed="false">
      <c r="A52" s="35"/>
      <c r="B52" s="35"/>
      <c r="C52" s="35" t="s">
        <v>65</v>
      </c>
      <c r="D52" s="34"/>
      <c r="E52" s="34"/>
      <c r="F52" s="34"/>
      <c r="G52" s="35" t="s">
        <v>276</v>
      </c>
      <c r="H52" s="0" t="str">
        <f aca="false">CONCATENATE(A52,B52,C52)</f>
        <v>PESNICA</v>
      </c>
    </row>
    <row r="53" customFormat="false" ht="12.75" hidden="false" customHeight="false" outlineLevel="0" collapsed="false">
      <c r="A53" s="35" t="n">
        <v>2900</v>
      </c>
      <c r="B53" s="35"/>
      <c r="C53" s="35"/>
      <c r="D53" s="34"/>
      <c r="E53" s="34"/>
      <c r="F53" s="34"/>
      <c r="G53" s="35" t="s">
        <v>274</v>
      </c>
      <c r="H53" s="0" t="str">
        <f aca="false">CONCATENATE(A53,B53,C53)</f>
        <v>2900</v>
      </c>
    </row>
    <row r="54" customFormat="false" ht="12.75" hidden="false" customHeight="false" outlineLevel="0" collapsed="false">
      <c r="A54" s="35"/>
      <c r="B54" s="35" t="s">
        <v>67</v>
      </c>
      <c r="C54" s="35"/>
      <c r="D54" s="34"/>
      <c r="E54" s="34" t="s">
        <v>26</v>
      </c>
      <c r="F54" s="34"/>
      <c r="G54" s="35" t="s">
        <v>275</v>
      </c>
      <c r="H54" s="0" t="str">
        <f aca="false">CONCATENATE(A54,B54,C54)</f>
        <v>ZAMUŠANI I</v>
      </c>
    </row>
    <row r="55" customFormat="false" ht="12.75" hidden="false" customHeight="false" outlineLevel="0" collapsed="false">
      <c r="A55" s="35"/>
      <c r="B55" s="35"/>
      <c r="C55" s="35" t="s">
        <v>65</v>
      </c>
      <c r="D55" s="34"/>
      <c r="E55" s="34"/>
      <c r="F55" s="34"/>
      <c r="G55" s="35" t="s">
        <v>276</v>
      </c>
      <c r="H55" s="0" t="str">
        <f aca="false">CONCATENATE(A55,B55,C55)</f>
        <v>PESNICA</v>
      </c>
    </row>
    <row r="56" customFormat="false" ht="12.75" hidden="false" customHeight="false" outlineLevel="0" collapsed="false">
      <c r="A56" s="35" t="n">
        <v>3060</v>
      </c>
      <c r="B56" s="35"/>
      <c r="C56" s="35"/>
      <c r="D56" s="34"/>
      <c r="E56" s="34"/>
      <c r="F56" s="34"/>
      <c r="G56" s="35" t="s">
        <v>274</v>
      </c>
      <c r="H56" s="0" t="str">
        <f aca="false">CONCATENATE(A56,B56,C56)</f>
        <v>3060</v>
      </c>
    </row>
    <row r="57" customFormat="false" ht="12.75" hidden="false" customHeight="false" outlineLevel="0" collapsed="false">
      <c r="A57" s="35"/>
      <c r="B57" s="35" t="s">
        <v>69</v>
      </c>
      <c r="C57" s="35"/>
      <c r="D57" s="34"/>
      <c r="E57" s="34" t="s">
        <v>26</v>
      </c>
      <c r="F57" s="34"/>
      <c r="G57" s="35" t="s">
        <v>275</v>
      </c>
      <c r="H57" s="0" t="str">
        <f aca="false">CONCATENATE(A57,B57,C57)</f>
        <v>JESENICE</v>
      </c>
    </row>
    <row r="58" customFormat="false" ht="12.75" hidden="false" customHeight="false" outlineLevel="0" collapsed="false">
      <c r="A58" s="35"/>
      <c r="B58" s="35"/>
      <c r="C58" s="35" t="s">
        <v>70</v>
      </c>
      <c r="D58" s="34"/>
      <c r="E58" s="34"/>
      <c r="F58" s="34"/>
      <c r="G58" s="35" t="s">
        <v>276</v>
      </c>
      <c r="H58" s="0" t="str">
        <f aca="false">CONCATENATE(A58,B58,C58)</f>
        <v>SAVA DOLINKA</v>
      </c>
    </row>
    <row r="59" customFormat="false" ht="12.75" hidden="false" customHeight="false" outlineLevel="0" collapsed="false">
      <c r="A59" s="35" t="n">
        <v>3080</v>
      </c>
      <c r="B59" s="35"/>
      <c r="C59" s="35"/>
      <c r="D59" s="34"/>
      <c r="E59" s="34"/>
      <c r="F59" s="34"/>
      <c r="G59" s="35" t="s">
        <v>274</v>
      </c>
      <c r="H59" s="0" t="str">
        <f aca="false">CONCATENATE(A59,B59,C59)</f>
        <v>3080</v>
      </c>
    </row>
    <row r="60" customFormat="false" ht="12.75" hidden="false" customHeight="false" outlineLevel="0" collapsed="false">
      <c r="A60" s="35"/>
      <c r="B60" s="35" t="s">
        <v>72</v>
      </c>
      <c r="C60" s="35"/>
      <c r="D60" s="34" t="s">
        <v>6</v>
      </c>
      <c r="E60" s="34" t="s">
        <v>26</v>
      </c>
      <c r="F60" s="34" t="n">
        <v>28</v>
      </c>
      <c r="G60" s="35" t="s">
        <v>275</v>
      </c>
      <c r="H60" s="0" t="str">
        <f aca="false">CONCATENATE(A60,B60,C60)</f>
        <v>BLEJSKI MOST</v>
      </c>
    </row>
    <row r="61" customFormat="false" ht="12.75" hidden="false" customHeight="false" outlineLevel="0" collapsed="false">
      <c r="A61" s="35"/>
      <c r="B61" s="35"/>
      <c r="C61" s="35" t="s">
        <v>70</v>
      </c>
      <c r="D61" s="34"/>
      <c r="E61" s="34"/>
      <c r="F61" s="34"/>
      <c r="G61" s="35" t="s">
        <v>276</v>
      </c>
      <c r="H61" s="0" t="str">
        <f aca="false">CONCATENATE(A61,B61,C61)</f>
        <v>SAVA DOLINKA</v>
      </c>
    </row>
    <row r="62" customFormat="false" ht="12.75" hidden="false" customHeight="false" outlineLevel="0" collapsed="false">
      <c r="A62" s="35" t="n">
        <v>3180</v>
      </c>
      <c r="B62" s="35"/>
      <c r="C62" s="35"/>
      <c r="D62" s="34"/>
      <c r="E62" s="34"/>
      <c r="F62" s="34"/>
      <c r="G62" s="35" t="s">
        <v>274</v>
      </c>
      <c r="H62" s="0" t="str">
        <f aca="false">CONCATENATE(A62,B62,C62)</f>
        <v>3180</v>
      </c>
    </row>
    <row r="63" customFormat="false" ht="12.75" hidden="false" customHeight="false" outlineLevel="0" collapsed="false">
      <c r="A63" s="35"/>
      <c r="B63" s="35" t="s">
        <v>74</v>
      </c>
      <c r="C63" s="35"/>
      <c r="D63" s="34"/>
      <c r="E63" s="34" t="s">
        <v>26</v>
      </c>
      <c r="F63" s="34"/>
      <c r="G63" s="35" t="s">
        <v>275</v>
      </c>
      <c r="H63" s="0" t="str">
        <f aca="false">CONCATENATE(A63,B63,C63)</f>
        <v>PODHOM</v>
      </c>
    </row>
    <row r="64" customFormat="false" ht="12.75" hidden="false" customHeight="false" outlineLevel="0" collapsed="false">
      <c r="A64" s="35"/>
      <c r="B64" s="35"/>
      <c r="C64" s="35" t="s">
        <v>75</v>
      </c>
      <c r="D64" s="34"/>
      <c r="E64" s="34"/>
      <c r="F64" s="34"/>
      <c r="G64" s="35" t="s">
        <v>276</v>
      </c>
      <c r="H64" s="0" t="str">
        <f aca="false">CONCATENATE(A64,B64,C64)</f>
        <v>RADOVNA</v>
      </c>
    </row>
    <row r="65" customFormat="false" ht="12.75" hidden="false" customHeight="false" outlineLevel="0" collapsed="false">
      <c r="A65" s="35" t="n">
        <v>3200</v>
      </c>
      <c r="B65" s="35"/>
      <c r="C65" s="35"/>
      <c r="D65" s="34"/>
      <c r="E65" s="34"/>
      <c r="F65" s="34"/>
      <c r="G65" s="35" t="s">
        <v>274</v>
      </c>
      <c r="H65" s="0" t="str">
        <f aca="false">CONCATENATE(A65,B65,C65)</f>
        <v>3200</v>
      </c>
    </row>
    <row r="66" customFormat="false" ht="12.75" hidden="false" customHeight="false" outlineLevel="0" collapsed="false">
      <c r="A66" s="35"/>
      <c r="B66" s="35" t="s">
        <v>77</v>
      </c>
      <c r="C66" s="35"/>
      <c r="D66" s="34"/>
      <c r="E66" s="34" t="s">
        <v>26</v>
      </c>
      <c r="F66" s="34"/>
      <c r="G66" s="35" t="s">
        <v>275</v>
      </c>
      <c r="H66" s="0" t="str">
        <f aca="false">CONCATENATE(A66,B66,C66)</f>
        <v>SVETI JANEZ</v>
      </c>
    </row>
    <row r="67" customFormat="false" ht="12.75" hidden="false" customHeight="false" outlineLevel="0" collapsed="false">
      <c r="A67" s="35"/>
      <c r="B67" s="35"/>
      <c r="C67" s="35" t="s">
        <v>78</v>
      </c>
      <c r="D67" s="34"/>
      <c r="E67" s="34"/>
      <c r="F67" s="34"/>
      <c r="G67" s="35" t="s">
        <v>276</v>
      </c>
      <c r="H67" s="0" t="str">
        <f aca="false">CONCATENATE(A67,B67,C67)</f>
        <v>SAVA BOHINJKA</v>
      </c>
    </row>
    <row r="68" customFormat="false" ht="12.75" hidden="false" customHeight="false" outlineLevel="0" collapsed="false">
      <c r="A68" s="35" t="n">
        <v>3300</v>
      </c>
      <c r="B68" s="35"/>
      <c r="C68" s="35"/>
      <c r="D68" s="34"/>
      <c r="E68" s="34"/>
      <c r="F68" s="34"/>
      <c r="G68" s="35" t="s">
        <v>274</v>
      </c>
      <c r="H68" s="0" t="str">
        <f aca="false">CONCATENATE(A68,B68,C68)</f>
        <v>3300</v>
      </c>
    </row>
    <row r="69" customFormat="false" ht="12.75" hidden="false" customHeight="false" outlineLevel="0" collapsed="false">
      <c r="A69" s="35"/>
      <c r="B69" s="35" t="s">
        <v>80</v>
      </c>
      <c r="C69" s="35"/>
      <c r="D69" s="34"/>
      <c r="E69" s="34" t="s">
        <v>81</v>
      </c>
      <c r="F69" s="34"/>
      <c r="G69" s="35" t="s">
        <v>275</v>
      </c>
      <c r="H69" s="0" t="str">
        <f aca="false">CONCATENATE(A69,B69,C69)</f>
        <v>STARA FUŽINA II</v>
      </c>
    </row>
    <row r="70" customFormat="false" ht="12.75" hidden="false" customHeight="false" outlineLevel="0" collapsed="false">
      <c r="A70" s="35"/>
      <c r="B70" s="35"/>
      <c r="C70" s="35" t="s">
        <v>82</v>
      </c>
      <c r="D70" s="34"/>
      <c r="E70" s="34"/>
      <c r="F70" s="34"/>
      <c r="G70" s="35" t="s">
        <v>276</v>
      </c>
      <c r="H70" s="0" t="str">
        <f aca="false">CONCATENATE(A70,B70,C70)</f>
        <v>MOSTNICA</v>
      </c>
    </row>
    <row r="71" customFormat="false" ht="12.75" hidden="false" customHeight="false" outlineLevel="0" collapsed="false">
      <c r="A71" s="35" t="n">
        <v>3320</v>
      </c>
      <c r="B71" s="35"/>
      <c r="C71" s="35"/>
      <c r="D71" s="34"/>
      <c r="E71" s="34"/>
      <c r="F71" s="34"/>
      <c r="G71" s="35" t="s">
        <v>274</v>
      </c>
      <c r="H71" s="0" t="str">
        <f aca="false">CONCATENATE(A71,B71,C71)</f>
        <v>3320</v>
      </c>
    </row>
    <row r="72" customFormat="false" ht="12.75" hidden="false" customHeight="false" outlineLevel="0" collapsed="false">
      <c r="A72" s="35"/>
      <c r="B72" s="35" t="s">
        <v>84</v>
      </c>
      <c r="C72" s="35"/>
      <c r="D72" s="34"/>
      <c r="E72" s="34"/>
      <c r="F72" s="34" t="n">
        <v>4</v>
      </c>
      <c r="G72" s="35" t="s">
        <v>275</v>
      </c>
      <c r="H72" s="0" t="str">
        <f aca="false">CONCATENATE(A72,B72,C72)</f>
        <v>BOHINJSKA BISTRICA</v>
      </c>
    </row>
    <row r="73" customFormat="false" ht="12.75" hidden="false" customHeight="false" outlineLevel="0" collapsed="false">
      <c r="A73" s="35"/>
      <c r="B73" s="35"/>
      <c r="C73" s="35" t="s">
        <v>85</v>
      </c>
      <c r="D73" s="34"/>
      <c r="E73" s="34"/>
      <c r="F73" s="34"/>
      <c r="G73" s="35" t="s">
        <v>276</v>
      </c>
      <c r="H73" s="0" t="str">
        <f aca="false">CONCATENATE(A73,B73,C73)</f>
        <v>BISTRICA</v>
      </c>
    </row>
    <row r="74" customFormat="false" ht="12.75" hidden="false" customHeight="false" outlineLevel="0" collapsed="false">
      <c r="A74" s="35" t="n">
        <v>3420</v>
      </c>
      <c r="B74" s="35"/>
      <c r="C74" s="35"/>
      <c r="D74" s="34"/>
      <c r="E74" s="34"/>
      <c r="F74" s="34"/>
      <c r="G74" s="35" t="s">
        <v>274</v>
      </c>
      <c r="H74" s="0" t="str">
        <f aca="false">CONCATENATE(A74,B74,C74)</f>
        <v>3420</v>
      </c>
    </row>
    <row r="75" customFormat="false" ht="12.75" hidden="false" customHeight="false" outlineLevel="0" collapsed="false">
      <c r="A75" s="35"/>
      <c r="B75" s="35" t="s">
        <v>87</v>
      </c>
      <c r="C75" s="35"/>
      <c r="D75" s="34"/>
      <c r="E75" s="34" t="s">
        <v>26</v>
      </c>
      <c r="F75" s="34"/>
      <c r="G75" s="35" t="s">
        <v>275</v>
      </c>
      <c r="H75" s="0" t="str">
        <f aca="false">CONCATENATE(A75,B75,C75)</f>
        <v>RADOVLJICA I</v>
      </c>
    </row>
    <row r="76" customFormat="false" ht="12.75" hidden="false" customHeight="false" outlineLevel="0" collapsed="false">
      <c r="A76" s="35"/>
      <c r="B76" s="35"/>
      <c r="C76" s="35" t="s">
        <v>88</v>
      </c>
      <c r="D76" s="34"/>
      <c r="E76" s="34"/>
      <c r="F76" s="34"/>
      <c r="G76" s="35" t="s">
        <v>276</v>
      </c>
      <c r="H76" s="0" t="str">
        <f aca="false">CONCATENATE(A76,B76,C76)</f>
        <v>SAVA</v>
      </c>
    </row>
    <row r="77" customFormat="false" ht="12.75" hidden="false" customHeight="false" outlineLevel="0" collapsed="false">
      <c r="A77" s="35" t="n">
        <v>3570</v>
      </c>
      <c r="B77" s="35"/>
      <c r="C77" s="35"/>
      <c r="D77" s="34"/>
      <c r="E77" s="34"/>
      <c r="F77" s="34"/>
      <c r="G77" s="35" t="s">
        <v>274</v>
      </c>
      <c r="H77" s="0" t="str">
        <f aca="false">CONCATENATE(A77,B77,C77)</f>
        <v>3570</v>
      </c>
    </row>
    <row r="78" customFormat="false" ht="12.75" hidden="false" customHeight="false" outlineLevel="0" collapsed="false">
      <c r="A78" s="35"/>
      <c r="B78" s="35" t="s">
        <v>90</v>
      </c>
      <c r="C78" s="35"/>
      <c r="D78" s="34"/>
      <c r="E78" s="34" t="s">
        <v>26</v>
      </c>
      <c r="F78" s="34"/>
      <c r="G78" s="35" t="s">
        <v>275</v>
      </c>
      <c r="H78" s="0" t="str">
        <f aca="false">CONCATENATE(A78,B78,C78)</f>
        <v>ŠENTJAKOB</v>
      </c>
    </row>
    <row r="79" customFormat="false" ht="12.75" hidden="false" customHeight="false" outlineLevel="0" collapsed="false">
      <c r="A79" s="35"/>
      <c r="B79" s="35"/>
      <c r="C79" s="35" t="s">
        <v>88</v>
      </c>
      <c r="D79" s="34"/>
      <c r="E79" s="34"/>
      <c r="F79" s="34"/>
      <c r="G79" s="35" t="s">
        <v>276</v>
      </c>
      <c r="H79" s="0" t="str">
        <f aca="false">CONCATENATE(A79,B79,C79)</f>
        <v>SAVA</v>
      </c>
    </row>
    <row r="80" customFormat="false" ht="12.75" hidden="false" customHeight="false" outlineLevel="0" collapsed="false">
      <c r="A80" s="35" t="n">
        <v>3650</v>
      </c>
      <c r="B80" s="35"/>
      <c r="C80" s="35"/>
      <c r="D80" s="34"/>
      <c r="E80" s="34"/>
      <c r="F80" s="34"/>
      <c r="G80" s="35" t="s">
        <v>274</v>
      </c>
      <c r="H80" s="0" t="str">
        <f aca="false">CONCATENATE(A80,B80,C80)</f>
        <v>3650</v>
      </c>
    </row>
    <row r="81" customFormat="false" ht="12.75" hidden="false" customHeight="false" outlineLevel="0" collapsed="false">
      <c r="A81" s="35"/>
      <c r="B81" s="35" t="s">
        <v>92</v>
      </c>
      <c r="C81" s="35"/>
      <c r="D81" s="34"/>
      <c r="E81" s="34" t="s">
        <v>26</v>
      </c>
      <c r="F81" s="34"/>
      <c r="G81" s="35" t="s">
        <v>275</v>
      </c>
      <c r="H81" s="0" t="str">
        <f aca="false">CONCATENATE(A81,B81,C81)</f>
        <v>LITIJA I</v>
      </c>
    </row>
    <row r="82" customFormat="false" ht="12.75" hidden="false" customHeight="false" outlineLevel="0" collapsed="false">
      <c r="A82" s="35"/>
      <c r="B82" s="35"/>
      <c r="C82" s="35" t="s">
        <v>88</v>
      </c>
      <c r="D82" s="34"/>
      <c r="E82" s="34"/>
      <c r="F82" s="34"/>
      <c r="G82" s="35" t="s">
        <v>276</v>
      </c>
      <c r="H82" s="0" t="str">
        <f aca="false">CONCATENATE(A82,B82,C82)</f>
        <v>SAVA</v>
      </c>
    </row>
    <row r="83" customFormat="false" ht="12.75" hidden="false" customHeight="false" outlineLevel="0" collapsed="false">
      <c r="A83" s="35" t="n">
        <v>3850</v>
      </c>
      <c r="B83" s="35"/>
      <c r="C83" s="35"/>
      <c r="D83" s="34"/>
      <c r="E83" s="34"/>
      <c r="F83" s="34"/>
      <c r="G83" s="35" t="s">
        <v>274</v>
      </c>
      <c r="H83" s="0" t="str">
        <f aca="false">CONCATENATE(A83,B83,C83)</f>
        <v>3850</v>
      </c>
    </row>
    <row r="84" customFormat="false" ht="12.75" hidden="false" customHeight="false" outlineLevel="0" collapsed="false">
      <c r="A84" s="35"/>
      <c r="B84" s="35" t="s">
        <v>94</v>
      </c>
      <c r="C84" s="35"/>
      <c r="D84" s="34"/>
      <c r="E84" s="34"/>
      <c r="F84" s="34" t="n">
        <v>27</v>
      </c>
      <c r="G84" s="35" t="s">
        <v>275</v>
      </c>
      <c r="H84" s="0" t="str">
        <f aca="false">CONCATENATE(A84,B84,C84)</f>
        <v>ČATEŽ I</v>
      </c>
    </row>
    <row r="85" customFormat="false" ht="12.75" hidden="false" customHeight="false" outlineLevel="0" collapsed="false">
      <c r="A85" s="35"/>
      <c r="B85" s="35"/>
      <c r="C85" s="35" t="s">
        <v>88</v>
      </c>
      <c r="D85" s="34"/>
      <c r="E85" s="34"/>
      <c r="F85" s="34"/>
      <c r="G85" s="35" t="s">
        <v>276</v>
      </c>
      <c r="H85" s="0" t="str">
        <f aca="false">CONCATENATE(A85,B85,C85)</f>
        <v>SAVA</v>
      </c>
    </row>
    <row r="86" customFormat="false" ht="12.75" hidden="false" customHeight="false" outlineLevel="0" collapsed="false">
      <c r="A86" s="35" t="n">
        <v>4020</v>
      </c>
      <c r="B86" s="35"/>
      <c r="C86" s="35"/>
      <c r="D86" s="34"/>
      <c r="E86" s="34"/>
      <c r="F86" s="34"/>
      <c r="G86" s="35" t="s">
        <v>274</v>
      </c>
      <c r="H86" s="0" t="str">
        <f aca="false">CONCATENATE(A86,B86,C86)</f>
        <v>4020</v>
      </c>
    </row>
    <row r="87" customFormat="false" ht="12.75" hidden="false" customHeight="false" outlineLevel="0" collapsed="false">
      <c r="A87" s="35"/>
      <c r="B87" s="35" t="s">
        <v>96</v>
      </c>
      <c r="C87" s="35"/>
      <c r="D87" s="34"/>
      <c r="E87" s="34" t="s">
        <v>81</v>
      </c>
      <c r="F87" s="34"/>
      <c r="G87" s="35" t="s">
        <v>275</v>
      </c>
      <c r="H87" s="0" t="str">
        <f aca="false">CONCATENATE(A87,B87,C87)</f>
        <v>OVSIŠE I</v>
      </c>
    </row>
    <row r="88" customFormat="false" ht="12.75" hidden="false" customHeight="false" outlineLevel="0" collapsed="false">
      <c r="A88" s="35"/>
      <c r="B88" s="35"/>
      <c r="C88" s="35" t="s">
        <v>97</v>
      </c>
      <c r="D88" s="34"/>
      <c r="E88" s="34"/>
      <c r="F88" s="34"/>
      <c r="G88" s="35" t="s">
        <v>276</v>
      </c>
      <c r="H88" s="0" t="str">
        <f aca="false">CONCATENATE(A88,B88,C88)</f>
        <v>LIPNICA</v>
      </c>
    </row>
    <row r="89" customFormat="false" ht="12.75" hidden="false" customHeight="false" outlineLevel="0" collapsed="false">
      <c r="A89" s="35" t="n">
        <v>4050</v>
      </c>
      <c r="B89" s="35"/>
      <c r="C89" s="35"/>
      <c r="D89" s="34"/>
      <c r="E89" s="34"/>
      <c r="F89" s="34"/>
      <c r="G89" s="35" t="s">
        <v>274</v>
      </c>
      <c r="H89" s="0" t="str">
        <f aca="false">CONCATENATE(A89,B89,C89)</f>
        <v>4050</v>
      </c>
    </row>
    <row r="90" customFormat="false" ht="12.75" hidden="false" customHeight="false" outlineLevel="0" collapsed="false">
      <c r="A90" s="35"/>
      <c r="B90" s="35" t="s">
        <v>99</v>
      </c>
      <c r="C90" s="35"/>
      <c r="D90" s="34"/>
      <c r="E90" s="34"/>
      <c r="F90" s="34" t="n">
        <v>11</v>
      </c>
      <c r="G90" s="35" t="s">
        <v>275</v>
      </c>
      <c r="H90" s="0" t="str">
        <f aca="false">CONCATENATE(A90,B90,C90)</f>
        <v>PRESKA</v>
      </c>
    </row>
    <row r="91" customFormat="false" ht="12.75" hidden="false" customHeight="false" outlineLevel="0" collapsed="false">
      <c r="A91" s="35"/>
      <c r="B91" s="35"/>
      <c r="C91" s="35" t="s">
        <v>100</v>
      </c>
      <c r="D91" s="34"/>
      <c r="E91" s="34"/>
      <c r="F91" s="34"/>
      <c r="G91" s="35" t="s">
        <v>276</v>
      </c>
      <c r="H91" s="0" t="str">
        <f aca="false">CONCATENATE(A91,B91,C91)</f>
        <v>TRŽIŠKA BISTRICA</v>
      </c>
    </row>
    <row r="92" customFormat="false" ht="12.75" hidden="false" customHeight="false" outlineLevel="0" collapsed="false">
      <c r="A92" s="35" t="n">
        <v>4120</v>
      </c>
      <c r="B92" s="35"/>
      <c r="C92" s="35"/>
      <c r="D92" s="34"/>
      <c r="E92" s="34"/>
      <c r="F92" s="34"/>
      <c r="G92" s="35" t="s">
        <v>274</v>
      </c>
      <c r="H92" s="0" t="str">
        <f aca="false">CONCATENATE(A92,B92,C92)</f>
        <v>4120</v>
      </c>
    </row>
    <row r="93" customFormat="false" ht="12.75" hidden="false" customHeight="false" outlineLevel="0" collapsed="false">
      <c r="A93" s="35"/>
      <c r="B93" s="35" t="s">
        <v>102</v>
      </c>
      <c r="C93" s="35"/>
      <c r="D93" s="34"/>
      <c r="E93" s="34"/>
      <c r="F93" s="34" t="n">
        <v>29</v>
      </c>
      <c r="G93" s="35" t="s">
        <v>275</v>
      </c>
      <c r="H93" s="0" t="str">
        <f aca="false">CONCATENATE(A93,B93,C93)</f>
        <v>KOKRA I</v>
      </c>
    </row>
    <row r="94" customFormat="false" ht="12.75" hidden="false" customHeight="false" outlineLevel="0" collapsed="false">
      <c r="A94" s="35"/>
      <c r="B94" s="35"/>
      <c r="C94" s="35" t="s">
        <v>103</v>
      </c>
      <c r="D94" s="34"/>
      <c r="E94" s="34"/>
      <c r="F94" s="34"/>
      <c r="G94" s="35" t="s">
        <v>276</v>
      </c>
      <c r="H94" s="0" t="str">
        <f aca="false">CONCATENATE(A94,B94,C94)</f>
        <v>KOKRA</v>
      </c>
    </row>
    <row r="95" customFormat="false" ht="12.75" hidden="false" customHeight="false" outlineLevel="0" collapsed="false">
      <c r="A95" s="35" t="n">
        <v>4200</v>
      </c>
      <c r="B95" s="35"/>
      <c r="C95" s="35"/>
      <c r="D95" s="34"/>
      <c r="E95" s="34"/>
      <c r="F95" s="34"/>
      <c r="G95" s="35" t="s">
        <v>274</v>
      </c>
      <c r="H95" s="0" t="str">
        <f aca="false">CONCATENATE(A95,B95,C95)</f>
        <v>4200</v>
      </c>
    </row>
    <row r="96" customFormat="false" ht="12.75" hidden="false" customHeight="false" outlineLevel="0" collapsed="false">
      <c r="A96" s="35"/>
      <c r="B96" s="35" t="s">
        <v>105</v>
      </c>
      <c r="C96" s="35"/>
      <c r="D96" s="34"/>
      <c r="E96" s="34" t="s">
        <v>26</v>
      </c>
      <c r="F96" s="34"/>
      <c r="G96" s="35" t="s">
        <v>275</v>
      </c>
      <c r="H96" s="0" t="str">
        <f aca="false">CONCATENATE(A96,B96,C96)</f>
        <v>SUHA I</v>
      </c>
    </row>
    <row r="97" customFormat="false" ht="12.75" hidden="false" customHeight="false" outlineLevel="0" collapsed="false">
      <c r="A97" s="35"/>
      <c r="B97" s="35"/>
      <c r="C97" s="35" t="s">
        <v>106</v>
      </c>
      <c r="D97" s="34"/>
      <c r="E97" s="34"/>
      <c r="F97" s="34"/>
      <c r="G97" s="35" t="s">
        <v>276</v>
      </c>
      <c r="H97" s="0" t="str">
        <f aca="false">CONCATENATE(A97,B97,C97)</f>
        <v>SORA</v>
      </c>
    </row>
    <row r="98" customFormat="false" ht="12.75" hidden="false" customHeight="false" outlineLevel="0" collapsed="false">
      <c r="A98" s="35" t="n">
        <v>4215</v>
      </c>
      <c r="B98" s="35"/>
      <c r="C98" s="35"/>
      <c r="D98" s="34"/>
      <c r="E98" s="34"/>
      <c r="F98" s="34"/>
      <c r="G98" s="35" t="s">
        <v>274</v>
      </c>
      <c r="H98" s="0" t="str">
        <f aca="false">CONCATENATE(A98,B98,C98)</f>
        <v>4215</v>
      </c>
    </row>
    <row r="99" customFormat="false" ht="12.75" hidden="false" customHeight="false" outlineLevel="0" collapsed="false">
      <c r="A99" s="35"/>
      <c r="B99" s="35" t="s">
        <v>108</v>
      </c>
      <c r="C99" s="35"/>
      <c r="D99" s="34"/>
      <c r="E99" s="34" t="s">
        <v>81</v>
      </c>
      <c r="F99" s="34"/>
      <c r="G99" s="35" t="s">
        <v>275</v>
      </c>
      <c r="H99" s="0" t="str">
        <f aca="false">CONCATENATE(A99,B99,C99)</f>
        <v>ŽIRI II</v>
      </c>
    </row>
    <row r="100" customFormat="false" ht="12.75" hidden="false" customHeight="false" outlineLevel="0" collapsed="false">
      <c r="A100" s="35"/>
      <c r="B100" s="35"/>
      <c r="C100" s="35" t="s">
        <v>109</v>
      </c>
      <c r="D100" s="34"/>
      <c r="E100" s="34"/>
      <c r="F100" s="34"/>
      <c r="G100" s="35" t="s">
        <v>276</v>
      </c>
      <c r="H100" s="0" t="str">
        <f aca="false">CONCATENATE(A100,B100,C100)</f>
        <v>POLJANSKA SORA</v>
      </c>
    </row>
    <row r="101" customFormat="false" ht="12.75" hidden="false" customHeight="false" outlineLevel="0" collapsed="false">
      <c r="A101" s="35" t="n">
        <v>4230</v>
      </c>
      <c r="B101" s="35"/>
      <c r="C101" s="35"/>
      <c r="D101" s="34"/>
      <c r="E101" s="34"/>
      <c r="F101" s="34"/>
      <c r="G101" s="35" t="s">
        <v>274</v>
      </c>
      <c r="H101" s="0" t="str">
        <f aca="false">CONCATENATE(A101,B101,C101)</f>
        <v>4230</v>
      </c>
    </row>
    <row r="102" customFormat="false" ht="12.75" hidden="false" customHeight="false" outlineLevel="0" collapsed="false">
      <c r="A102" s="35"/>
      <c r="B102" s="35" t="s">
        <v>111</v>
      </c>
      <c r="C102" s="35"/>
      <c r="D102" s="34"/>
      <c r="E102" s="34"/>
      <c r="F102" s="34" t="n">
        <v>11</v>
      </c>
      <c r="G102" s="35" t="s">
        <v>275</v>
      </c>
      <c r="H102" s="0" t="str">
        <f aca="false">CONCATENATE(A102,B102,C102)</f>
        <v>ZMINEC</v>
      </c>
    </row>
    <row r="103" customFormat="false" ht="12.75" hidden="false" customHeight="false" outlineLevel="0" collapsed="false">
      <c r="A103" s="35"/>
      <c r="B103" s="35"/>
      <c r="C103" s="35" t="s">
        <v>109</v>
      </c>
      <c r="D103" s="34"/>
      <c r="E103" s="34"/>
      <c r="F103" s="34"/>
      <c r="G103" s="35" t="s">
        <v>276</v>
      </c>
      <c r="H103" s="0" t="str">
        <f aca="false">CONCATENATE(A103,B103,C103)</f>
        <v>POLJANSKA SORA</v>
      </c>
    </row>
    <row r="104" customFormat="false" ht="12.75" hidden="false" customHeight="false" outlineLevel="0" collapsed="false">
      <c r="A104" s="35" t="n">
        <v>4400</v>
      </c>
      <c r="B104" s="35"/>
      <c r="C104" s="35"/>
      <c r="D104" s="34"/>
      <c r="E104" s="34"/>
      <c r="F104" s="34"/>
      <c r="G104" s="35" t="s">
        <v>274</v>
      </c>
      <c r="H104" s="0" t="str">
        <f aca="false">CONCATENATE(A104,B104,C104)</f>
        <v>4400</v>
      </c>
    </row>
    <row r="105" customFormat="false" ht="12.75" hidden="false" customHeight="false" outlineLevel="0" collapsed="false">
      <c r="A105" s="35"/>
      <c r="B105" s="35" t="s">
        <v>113</v>
      </c>
      <c r="C105" s="35"/>
      <c r="D105" s="34"/>
      <c r="E105" s="34"/>
      <c r="F105" s="34" t="n">
        <v>29</v>
      </c>
      <c r="G105" s="35" t="s">
        <v>275</v>
      </c>
      <c r="H105" s="0" t="str">
        <f aca="false">CONCATENATE(A105,B105,C105)</f>
        <v>KAMNIK I</v>
      </c>
    </row>
    <row r="106" customFormat="false" ht="12.75" hidden="false" customHeight="false" outlineLevel="0" collapsed="false">
      <c r="A106" s="35"/>
      <c r="B106" s="35"/>
      <c r="C106" s="35" t="s">
        <v>114</v>
      </c>
      <c r="D106" s="34"/>
      <c r="E106" s="34"/>
      <c r="F106" s="34"/>
      <c r="G106" s="35" t="s">
        <v>276</v>
      </c>
      <c r="H106" s="0" t="str">
        <f aca="false">CONCATENATE(A106,B106,C106)</f>
        <v>KAMNIŠKA BISTRICA</v>
      </c>
    </row>
    <row r="107" customFormat="false" ht="12.75" hidden="false" customHeight="false" outlineLevel="0" collapsed="false">
      <c r="A107" s="35" t="n">
        <v>4480</v>
      </c>
      <c r="B107" s="35"/>
      <c r="C107" s="35"/>
      <c r="D107" s="34"/>
      <c r="E107" s="34"/>
      <c r="F107" s="34"/>
      <c r="G107" s="35" t="s">
        <v>274</v>
      </c>
      <c r="H107" s="0" t="str">
        <f aca="false">CONCATENATE(A107,B107,C107)</f>
        <v>4480</v>
      </c>
    </row>
    <row r="108" customFormat="false" ht="12.75" hidden="false" customHeight="false" outlineLevel="0" collapsed="false">
      <c r="A108" s="35"/>
      <c r="B108" s="35" t="s">
        <v>116</v>
      </c>
      <c r="C108" s="35"/>
      <c r="D108" s="34"/>
      <c r="E108" s="34" t="s">
        <v>81</v>
      </c>
      <c r="F108" s="34"/>
      <c r="G108" s="35" t="s">
        <v>275</v>
      </c>
      <c r="H108" s="0" t="str">
        <f aca="false">CONCATENATE(A108,B108,C108)</f>
        <v>NEVLJE I</v>
      </c>
    </row>
    <row r="109" customFormat="false" ht="12.75" hidden="false" customHeight="false" outlineLevel="0" collapsed="false">
      <c r="A109" s="35"/>
      <c r="B109" s="35"/>
      <c r="C109" s="35" t="s">
        <v>117</v>
      </c>
      <c r="D109" s="34"/>
      <c r="E109" s="34"/>
      <c r="F109" s="34"/>
      <c r="G109" s="35" t="s">
        <v>276</v>
      </c>
      <c r="H109" s="0" t="str">
        <f aca="false">CONCATENATE(A109,B109,C109)</f>
        <v>NEVLJICA</v>
      </c>
    </row>
    <row r="110" customFormat="false" ht="12.75" hidden="false" customHeight="false" outlineLevel="0" collapsed="false">
      <c r="A110" s="35" t="n">
        <v>4630</v>
      </c>
      <c r="B110" s="35"/>
      <c r="C110" s="35"/>
      <c r="D110" s="34"/>
      <c r="E110" s="34"/>
      <c r="F110" s="34"/>
      <c r="G110" s="35" t="s">
        <v>274</v>
      </c>
      <c r="H110" s="0" t="str">
        <f aca="false">CONCATENATE(A110,B110,C110)</f>
        <v>4630</v>
      </c>
    </row>
    <row r="111" customFormat="false" ht="12.75" hidden="false" customHeight="false" outlineLevel="0" collapsed="false">
      <c r="A111" s="35"/>
      <c r="B111" s="35" t="s">
        <v>119</v>
      </c>
      <c r="C111" s="35"/>
      <c r="D111" s="34"/>
      <c r="E111" s="34" t="s">
        <v>81</v>
      </c>
      <c r="F111" s="34"/>
      <c r="G111" s="35" t="s">
        <v>275</v>
      </c>
      <c r="H111" s="0" t="str">
        <f aca="false">CONCATENATE(A111,B111,C111)</f>
        <v>ZAGORJE I</v>
      </c>
    </row>
    <row r="112" customFormat="false" ht="12.75" hidden="false" customHeight="false" outlineLevel="0" collapsed="false">
      <c r="A112" s="35"/>
      <c r="B112" s="35"/>
      <c r="C112" s="35" t="s">
        <v>120</v>
      </c>
      <c r="D112" s="34"/>
      <c r="E112" s="34"/>
      <c r="F112" s="34"/>
      <c r="G112" s="35" t="s">
        <v>276</v>
      </c>
      <c r="H112" s="0" t="str">
        <f aca="false">CONCATENATE(A112,B112,C112)</f>
        <v>MEDIJA</v>
      </c>
    </row>
    <row r="113" customFormat="false" ht="12.75" hidden="false" customHeight="false" outlineLevel="0" collapsed="false">
      <c r="A113" s="35" t="n">
        <v>4660</v>
      </c>
      <c r="B113" s="35"/>
      <c r="C113" s="35"/>
      <c r="D113" s="34"/>
      <c r="E113" s="34"/>
      <c r="F113" s="34"/>
      <c r="G113" s="35" t="s">
        <v>274</v>
      </c>
      <c r="H113" s="0" t="str">
        <f aca="false">CONCATENATE(A113,B113,C113)</f>
        <v>4660</v>
      </c>
    </row>
    <row r="114" customFormat="false" ht="12.75" hidden="false" customHeight="false" outlineLevel="0" collapsed="false">
      <c r="A114" s="35"/>
      <c r="B114" s="35" t="s">
        <v>122</v>
      </c>
      <c r="C114" s="35"/>
      <c r="D114" s="34"/>
      <c r="E114" s="34" t="s">
        <v>81</v>
      </c>
      <c r="F114" s="34"/>
      <c r="G114" s="35" t="s">
        <v>275</v>
      </c>
      <c r="H114" s="0" t="str">
        <f aca="false">CONCATENATE(A114,B114,C114)</f>
        <v>MARTINJA VAS I</v>
      </c>
    </row>
    <row r="115" customFormat="false" ht="12.75" hidden="false" customHeight="false" outlineLevel="0" collapsed="false">
      <c r="A115" s="35"/>
      <c r="B115" s="35"/>
      <c r="C115" s="35" t="s">
        <v>123</v>
      </c>
      <c r="D115" s="34"/>
      <c r="E115" s="34"/>
      <c r="F115" s="34"/>
      <c r="G115" s="35" t="s">
        <v>276</v>
      </c>
      <c r="H115" s="0" t="str">
        <f aca="false">CONCATENATE(A115,B115,C115)</f>
        <v>MIRNA</v>
      </c>
    </row>
    <row r="116" customFormat="false" ht="12.75" hidden="false" customHeight="false" outlineLevel="0" collapsed="false">
      <c r="A116" s="35" t="n">
        <v>4740</v>
      </c>
      <c r="B116" s="35"/>
      <c r="C116" s="35"/>
      <c r="D116" s="34"/>
      <c r="E116" s="34"/>
      <c r="F116" s="34"/>
      <c r="G116" s="35" t="s">
        <v>274</v>
      </c>
      <c r="H116" s="0" t="str">
        <f aca="false">CONCATENATE(A116,B116,C116)</f>
        <v>4740</v>
      </c>
    </row>
    <row r="117" customFormat="false" ht="12.75" hidden="false" customHeight="false" outlineLevel="0" collapsed="false">
      <c r="A117" s="35"/>
      <c r="B117" s="35" t="s">
        <v>125</v>
      </c>
      <c r="C117" s="35"/>
      <c r="D117" s="34"/>
      <c r="E117" s="34"/>
      <c r="F117" s="34" t="n">
        <v>12</v>
      </c>
      <c r="G117" s="35" t="s">
        <v>275</v>
      </c>
      <c r="H117" s="0" t="str">
        <f aca="false">CONCATENATE(A117,B117,C117)</f>
        <v>RAKOVEC I</v>
      </c>
    </row>
    <row r="118" customFormat="false" ht="12.75" hidden="false" customHeight="false" outlineLevel="0" collapsed="false">
      <c r="A118" s="35"/>
      <c r="B118" s="35"/>
      <c r="C118" s="35" t="s">
        <v>126</v>
      </c>
      <c r="D118" s="34"/>
      <c r="E118" s="34"/>
      <c r="F118" s="34"/>
      <c r="G118" s="35" t="s">
        <v>276</v>
      </c>
      <c r="H118" s="0" t="str">
        <f aca="false">CONCATENATE(A118,B118,C118)</f>
        <v>SOTLA</v>
      </c>
    </row>
    <row r="119" customFormat="false" ht="12.75" hidden="false" customHeight="false" outlineLevel="0" collapsed="false">
      <c r="A119" s="35" t="n">
        <v>4790</v>
      </c>
      <c r="B119" s="35"/>
      <c r="C119" s="35"/>
      <c r="D119" s="34"/>
      <c r="E119" s="34"/>
      <c r="F119" s="34"/>
      <c r="G119" s="35" t="s">
        <v>274</v>
      </c>
      <c r="H119" s="0" t="str">
        <f aca="false">CONCATENATE(A119,B119,C119)</f>
        <v>4790</v>
      </c>
    </row>
    <row r="120" customFormat="false" ht="12.75" hidden="false" customHeight="false" outlineLevel="0" collapsed="false">
      <c r="A120" s="35"/>
      <c r="B120" s="35" t="s">
        <v>128</v>
      </c>
      <c r="C120" s="35"/>
      <c r="D120" s="34"/>
      <c r="E120" s="34" t="s">
        <v>81</v>
      </c>
      <c r="F120" s="34"/>
      <c r="G120" s="35" t="s">
        <v>275</v>
      </c>
      <c r="H120" s="0" t="str">
        <f aca="false">CONCATENATE(A120,B120,C120)</f>
        <v>ZAGAJ I</v>
      </c>
    </row>
    <row r="121" customFormat="false" ht="12.75" hidden="false" customHeight="false" outlineLevel="0" collapsed="false">
      <c r="A121" s="35"/>
      <c r="B121" s="35"/>
      <c r="C121" s="35" t="s">
        <v>85</v>
      </c>
      <c r="D121" s="34"/>
      <c r="E121" s="34"/>
      <c r="F121" s="34"/>
      <c r="G121" s="35" t="s">
        <v>276</v>
      </c>
      <c r="H121" s="0" t="str">
        <f aca="false">CONCATENATE(A121,B121,C121)</f>
        <v>BISTRICA</v>
      </c>
    </row>
    <row r="122" customFormat="false" ht="12.75" hidden="false" customHeight="false" outlineLevel="0" collapsed="false">
      <c r="A122" s="35" t="n">
        <v>4820</v>
      </c>
      <c r="B122" s="35"/>
      <c r="C122" s="35"/>
      <c r="D122" s="34"/>
      <c r="E122" s="34"/>
      <c r="F122" s="34"/>
      <c r="G122" s="35" t="s">
        <v>274</v>
      </c>
      <c r="H122" s="0" t="str">
        <f aca="false">CONCATENATE(A122,B122,C122)</f>
        <v>4820</v>
      </c>
    </row>
    <row r="123" customFormat="false" ht="12.75" hidden="false" customHeight="false" outlineLevel="0" collapsed="false">
      <c r="A123" s="35"/>
      <c r="B123" s="35" t="s">
        <v>130</v>
      </c>
      <c r="C123" s="35"/>
      <c r="D123" s="34"/>
      <c r="E123" s="34" t="s">
        <v>26</v>
      </c>
      <c r="F123" s="34"/>
      <c r="G123" s="35" t="s">
        <v>275</v>
      </c>
      <c r="H123" s="0" t="str">
        <f aca="false">CONCATENATE(A123,B123,C123)</f>
        <v>PETRINA</v>
      </c>
    </row>
    <row r="124" customFormat="false" ht="12.75" hidden="false" customHeight="false" outlineLevel="0" collapsed="false">
      <c r="A124" s="35"/>
      <c r="B124" s="35"/>
      <c r="C124" s="35" t="s">
        <v>131</v>
      </c>
      <c r="D124" s="34"/>
      <c r="E124" s="34"/>
      <c r="F124" s="34"/>
      <c r="G124" s="35" t="s">
        <v>276</v>
      </c>
      <c r="H124" s="0" t="str">
        <f aca="false">CONCATENATE(A124,B124,C124)</f>
        <v>KOLPA</v>
      </c>
    </row>
    <row r="125" customFormat="false" ht="12.75" hidden="false" customHeight="false" outlineLevel="0" collapsed="false">
      <c r="A125" s="35" t="n">
        <v>4850</v>
      </c>
      <c r="B125" s="35"/>
      <c r="C125" s="35"/>
      <c r="D125" s="34"/>
      <c r="E125" s="34"/>
      <c r="F125" s="34"/>
      <c r="G125" s="35" t="s">
        <v>274</v>
      </c>
      <c r="H125" s="0" t="str">
        <f aca="false">CONCATENATE(A125,B125,C125)</f>
        <v>4850</v>
      </c>
    </row>
    <row r="126" customFormat="false" ht="12.75" hidden="false" customHeight="false" outlineLevel="0" collapsed="false">
      <c r="A126" s="35"/>
      <c r="B126" s="35" t="s">
        <v>133</v>
      </c>
      <c r="C126" s="35"/>
      <c r="D126" s="34"/>
      <c r="E126" s="34"/>
      <c r="F126" s="34" t="n">
        <v>22</v>
      </c>
      <c r="G126" s="35" t="s">
        <v>275</v>
      </c>
      <c r="H126" s="0" t="str">
        <f aca="false">CONCATENATE(A126,B126,C126)</f>
        <v>RADENCI II</v>
      </c>
    </row>
    <row r="127" customFormat="false" ht="12.75" hidden="false" customHeight="false" outlineLevel="0" collapsed="false">
      <c r="A127" s="35"/>
      <c r="B127" s="35"/>
      <c r="C127" s="35" t="s">
        <v>131</v>
      </c>
      <c r="D127" s="34"/>
      <c r="E127" s="34"/>
      <c r="F127" s="34"/>
      <c r="G127" s="35" t="s">
        <v>276</v>
      </c>
      <c r="H127" s="0" t="str">
        <f aca="false">CONCATENATE(A127,B127,C127)</f>
        <v>KOLPA</v>
      </c>
    </row>
    <row r="128" customFormat="false" ht="12.75" hidden="false" customHeight="false" outlineLevel="0" collapsed="false">
      <c r="A128" s="35" t="n">
        <v>4860</v>
      </c>
      <c r="B128" s="35"/>
      <c r="C128" s="35"/>
      <c r="D128" s="34"/>
      <c r="E128" s="34"/>
      <c r="F128" s="34"/>
      <c r="G128" s="35" t="s">
        <v>274</v>
      </c>
      <c r="H128" s="0" t="str">
        <f aca="false">CONCATENATE(A128,B128,C128)</f>
        <v>4860</v>
      </c>
    </row>
    <row r="129" customFormat="false" ht="12.75" hidden="false" customHeight="false" outlineLevel="0" collapsed="false">
      <c r="A129" s="35"/>
      <c r="B129" s="35" t="s">
        <v>135</v>
      </c>
      <c r="C129" s="35"/>
      <c r="D129" s="34"/>
      <c r="E129" s="34"/>
      <c r="F129" s="34" t="n">
        <v>18</v>
      </c>
      <c r="G129" s="35" t="s">
        <v>275</v>
      </c>
      <c r="H129" s="0" t="str">
        <f aca="false">CONCATENATE(A129,B129,C129)</f>
        <v>METLIKA</v>
      </c>
    </row>
    <row r="130" customFormat="false" ht="12.75" hidden="false" customHeight="false" outlineLevel="0" collapsed="false">
      <c r="A130" s="35"/>
      <c r="B130" s="35"/>
      <c r="C130" s="35" t="s">
        <v>131</v>
      </c>
      <c r="D130" s="34"/>
      <c r="E130" s="34"/>
      <c r="F130" s="34"/>
      <c r="G130" s="35" t="s">
        <v>276</v>
      </c>
      <c r="H130" s="0" t="str">
        <f aca="false">CONCATENATE(A130,B130,C130)</f>
        <v>KOLPA</v>
      </c>
    </row>
    <row r="131" customFormat="false" ht="12.75" hidden="false" customHeight="false" outlineLevel="0" collapsed="false">
      <c r="A131" s="35" t="n">
        <v>4970</v>
      </c>
      <c r="B131" s="35"/>
      <c r="C131" s="35"/>
      <c r="D131" s="34"/>
      <c r="E131" s="34"/>
      <c r="F131" s="34"/>
      <c r="G131" s="35" t="s">
        <v>274</v>
      </c>
      <c r="H131" s="0" t="str">
        <f aca="false">CONCATENATE(A131,B131,C131)</f>
        <v>4970</v>
      </c>
    </row>
    <row r="132" customFormat="false" ht="12.75" hidden="false" customHeight="false" outlineLevel="0" collapsed="false">
      <c r="A132" s="35"/>
      <c r="B132" s="35" t="s">
        <v>137</v>
      </c>
      <c r="C132" s="35"/>
      <c r="D132" s="34"/>
      <c r="E132" s="34"/>
      <c r="F132" s="34" t="n">
        <v>29</v>
      </c>
      <c r="G132" s="35" t="s">
        <v>275</v>
      </c>
      <c r="H132" s="0" t="str">
        <f aca="false">CONCATENATE(A132,B132,C132)</f>
        <v>GRADAC</v>
      </c>
    </row>
    <row r="133" customFormat="false" ht="12.75" hidden="false" customHeight="false" outlineLevel="0" collapsed="false">
      <c r="A133" s="35"/>
      <c r="B133" s="35"/>
      <c r="C133" s="35" t="s">
        <v>138</v>
      </c>
      <c r="D133" s="34"/>
      <c r="E133" s="34"/>
      <c r="F133" s="34"/>
      <c r="G133" s="35" t="s">
        <v>276</v>
      </c>
      <c r="H133" s="0" t="str">
        <f aca="false">CONCATENATE(A133,B133,C133)</f>
        <v>LAHINJA</v>
      </c>
    </row>
    <row r="134" customFormat="false" ht="12.75" hidden="false" customHeight="false" outlineLevel="0" collapsed="false">
      <c r="A134" s="35" t="n">
        <v>5030</v>
      </c>
      <c r="B134" s="35"/>
      <c r="C134" s="35"/>
      <c r="D134" s="34"/>
      <c r="E134" s="34"/>
      <c r="F134" s="34"/>
      <c r="G134" s="35" t="s">
        <v>274</v>
      </c>
      <c r="H134" s="0" t="str">
        <f aca="false">CONCATENATE(A134,B134,C134)</f>
        <v>5030</v>
      </c>
    </row>
    <row r="135" customFormat="false" ht="12.75" hidden="false" customHeight="false" outlineLevel="0" collapsed="false">
      <c r="A135" s="35"/>
      <c r="B135" s="35" t="s">
        <v>140</v>
      </c>
      <c r="C135" s="35"/>
      <c r="D135" s="34"/>
      <c r="E135" s="34" t="s">
        <v>26</v>
      </c>
      <c r="F135" s="34"/>
      <c r="G135" s="35" t="s">
        <v>275</v>
      </c>
      <c r="H135" s="0" t="str">
        <f aca="false">CONCATENATE(A135,B135,C135)</f>
        <v>VRHNIKA II</v>
      </c>
    </row>
    <row r="136" customFormat="false" ht="12.75" hidden="false" customHeight="false" outlineLevel="0" collapsed="false">
      <c r="A136" s="35"/>
      <c r="B136" s="35"/>
      <c r="C136" s="35" t="s">
        <v>141</v>
      </c>
      <c r="D136" s="34"/>
      <c r="E136" s="34"/>
      <c r="F136" s="34"/>
      <c r="G136" s="35" t="s">
        <v>276</v>
      </c>
      <c r="H136" s="0" t="str">
        <f aca="false">CONCATENATE(A136,B136,C136)</f>
        <v>LJUBLJANICA</v>
      </c>
    </row>
    <row r="137" customFormat="false" ht="12.75" hidden="false" customHeight="false" outlineLevel="0" collapsed="false">
      <c r="A137" s="35" t="n">
        <v>5080</v>
      </c>
      <c r="B137" s="35"/>
      <c r="C137" s="35"/>
      <c r="D137" s="34"/>
      <c r="E137" s="34"/>
      <c r="F137" s="34"/>
      <c r="G137" s="35" t="s">
        <v>274</v>
      </c>
      <c r="H137" s="0" t="str">
        <f aca="false">CONCATENATE(A137,B137,C137)</f>
        <v>5080</v>
      </c>
    </row>
    <row r="138" customFormat="false" ht="12.75" hidden="false" customHeight="false" outlineLevel="0" collapsed="false">
      <c r="A138" s="35"/>
      <c r="B138" s="35" t="s">
        <v>143</v>
      </c>
      <c r="C138" s="35"/>
      <c r="D138" s="34"/>
      <c r="E138" s="34" t="s">
        <v>26</v>
      </c>
      <c r="F138" s="34"/>
      <c r="G138" s="35" t="s">
        <v>275</v>
      </c>
      <c r="H138" s="0" t="str">
        <f aca="false">CONCATENATE(A138,B138,C138)</f>
        <v>MOSTE</v>
      </c>
    </row>
    <row r="139" customFormat="false" ht="12.75" hidden="false" customHeight="false" outlineLevel="0" collapsed="false">
      <c r="A139" s="35"/>
      <c r="B139" s="35"/>
      <c r="C139" s="35" t="s">
        <v>141</v>
      </c>
      <c r="D139" s="34"/>
      <c r="E139" s="34"/>
      <c r="F139" s="34"/>
      <c r="G139" s="35" t="s">
        <v>276</v>
      </c>
      <c r="H139" s="0" t="str">
        <f aca="false">CONCATENATE(A139,B139,C139)</f>
        <v>LJUBLJANICA</v>
      </c>
    </row>
    <row r="140" customFormat="false" ht="12.75" hidden="false" customHeight="false" outlineLevel="0" collapsed="false">
      <c r="A140" s="35" t="n">
        <v>5240</v>
      </c>
      <c r="B140" s="35"/>
      <c r="C140" s="35"/>
      <c r="D140" s="34"/>
      <c r="E140" s="34"/>
      <c r="F140" s="34"/>
      <c r="G140" s="35" t="s">
        <v>274</v>
      </c>
      <c r="H140" s="0" t="str">
        <f aca="false">CONCATENATE(A140,B140,C140)</f>
        <v>5240</v>
      </c>
    </row>
    <row r="141" customFormat="false" ht="12.75" hidden="false" customHeight="false" outlineLevel="0" collapsed="false">
      <c r="A141" s="35"/>
      <c r="B141" s="35" t="s">
        <v>145</v>
      </c>
      <c r="C141" s="35"/>
      <c r="D141" s="34"/>
      <c r="E141" s="34"/>
      <c r="F141" s="34" t="n">
        <v>27</v>
      </c>
      <c r="G141" s="35" t="s">
        <v>275</v>
      </c>
      <c r="H141" s="0" t="str">
        <f aca="false">CONCATENATE(A141,B141,C141)</f>
        <v>VERD I</v>
      </c>
    </row>
    <row r="142" customFormat="false" ht="12.75" hidden="false" customHeight="false" outlineLevel="0" collapsed="false">
      <c r="A142" s="35"/>
      <c r="B142" s="35"/>
      <c r="C142" s="35" t="s">
        <v>146</v>
      </c>
      <c r="D142" s="34"/>
      <c r="E142" s="34"/>
      <c r="F142" s="34"/>
      <c r="G142" s="35" t="s">
        <v>276</v>
      </c>
      <c r="H142" s="0" t="str">
        <f aca="false">CONCATENATE(A142,B142,C142)</f>
        <v>LJUBIJA</v>
      </c>
    </row>
    <row r="143" customFormat="false" ht="12.75" hidden="false" customHeight="false" outlineLevel="0" collapsed="false">
      <c r="A143" s="35" t="n">
        <v>5270</v>
      </c>
      <c r="B143" s="35"/>
      <c r="C143" s="35"/>
      <c r="D143" s="34"/>
      <c r="E143" s="34"/>
      <c r="F143" s="34"/>
      <c r="G143" s="35" t="s">
        <v>274</v>
      </c>
      <c r="H143" s="0" t="str">
        <f aca="false">CONCATENATE(A143,B143,C143)</f>
        <v>5270</v>
      </c>
    </row>
    <row r="144" customFormat="false" ht="12.75" hidden="false" customHeight="false" outlineLevel="0" collapsed="false">
      <c r="A144" s="35"/>
      <c r="B144" s="35" t="s">
        <v>148</v>
      </c>
      <c r="C144" s="35"/>
      <c r="D144" s="34"/>
      <c r="E144" s="34"/>
      <c r="F144" s="34" t="n">
        <v>27</v>
      </c>
      <c r="G144" s="35" t="s">
        <v>275</v>
      </c>
      <c r="H144" s="0" t="str">
        <f aca="false">CONCATENATE(A144,B144,C144)</f>
        <v>BISTRA I</v>
      </c>
    </row>
    <row r="145" customFormat="false" ht="12.75" hidden="false" customHeight="false" outlineLevel="0" collapsed="false">
      <c r="A145" s="35"/>
      <c r="B145" s="35"/>
      <c r="C145" s="35" t="s">
        <v>149</v>
      </c>
      <c r="D145" s="34"/>
      <c r="E145" s="34"/>
      <c r="F145" s="34"/>
      <c r="G145" s="35" t="s">
        <v>276</v>
      </c>
      <c r="H145" s="0" t="str">
        <f aca="false">CONCATENATE(A145,B145,C145)</f>
        <v>BISTRA</v>
      </c>
    </row>
    <row r="146" customFormat="false" ht="12.75" hidden="false" customHeight="false" outlineLevel="0" collapsed="false">
      <c r="A146" s="35" t="n">
        <v>5420</v>
      </c>
      <c r="B146" s="35"/>
      <c r="C146" s="35"/>
      <c r="D146" s="34"/>
      <c r="E146" s="34"/>
      <c r="F146" s="34"/>
      <c r="G146" s="35" t="s">
        <v>274</v>
      </c>
      <c r="H146" s="0" t="str">
        <f aca="false">CONCATENATE(A146,B146,C146)</f>
        <v>5420</v>
      </c>
    </row>
    <row r="147" customFormat="false" ht="12.75" hidden="false" customHeight="false" outlineLevel="0" collapsed="false">
      <c r="A147" s="35"/>
      <c r="B147" s="35" t="s">
        <v>151</v>
      </c>
      <c r="C147" s="35"/>
      <c r="D147" s="34"/>
      <c r="E147" s="34"/>
      <c r="F147" s="34" t="n">
        <v>9</v>
      </c>
      <c r="G147" s="35" t="s">
        <v>275</v>
      </c>
      <c r="H147" s="0" t="str">
        <f aca="false">CONCATENATE(A147,B147,C147)</f>
        <v>IŠKA</v>
      </c>
    </row>
    <row r="148" customFormat="false" ht="12.75" hidden="false" customHeight="false" outlineLevel="0" collapsed="false">
      <c r="A148" s="35"/>
      <c r="B148" s="35"/>
      <c r="C148" s="35" t="s">
        <v>151</v>
      </c>
      <c r="D148" s="34"/>
      <c r="E148" s="34"/>
      <c r="F148" s="34"/>
      <c r="G148" s="35" t="s">
        <v>276</v>
      </c>
      <c r="H148" s="0" t="str">
        <f aca="false">CONCATENATE(A148,B148,C148)</f>
        <v>IŠKA</v>
      </c>
    </row>
    <row r="149" customFormat="false" ht="12.75" hidden="false" customHeight="false" outlineLevel="0" collapsed="false">
      <c r="A149" s="35" t="n">
        <v>5540</v>
      </c>
      <c r="B149" s="35"/>
      <c r="C149" s="35"/>
      <c r="D149" s="34"/>
      <c r="E149" s="34"/>
      <c r="F149" s="34"/>
      <c r="G149" s="35" t="s">
        <v>274</v>
      </c>
      <c r="H149" s="0" t="str">
        <f aca="false">CONCATENATE(A149,B149,C149)</f>
        <v>5540</v>
      </c>
    </row>
    <row r="150" customFormat="false" ht="12.75" hidden="false" customHeight="false" outlineLevel="0" collapsed="false">
      <c r="A150" s="35"/>
      <c r="B150" s="35" t="s">
        <v>153</v>
      </c>
      <c r="C150" s="35"/>
      <c r="D150" s="34"/>
      <c r="E150" s="34" t="s">
        <v>81</v>
      </c>
      <c r="F150" s="34"/>
      <c r="G150" s="35" t="s">
        <v>275</v>
      </c>
      <c r="H150" s="0" t="str">
        <f aca="false">CONCATENATE(A150,B150,C150)</f>
        <v>RAZORI</v>
      </c>
    </row>
    <row r="151" customFormat="false" ht="12.75" hidden="false" customHeight="false" outlineLevel="0" collapsed="false">
      <c r="A151" s="35"/>
      <c r="B151" s="35"/>
      <c r="C151" s="35" t="s">
        <v>154</v>
      </c>
      <c r="D151" s="34"/>
      <c r="E151" s="34"/>
      <c r="F151" s="34"/>
      <c r="G151" s="35" t="s">
        <v>276</v>
      </c>
      <c r="H151" s="0" t="str">
        <f aca="false">CONCATENATE(A151,B151,C151)</f>
        <v>ŠUJICA</v>
      </c>
    </row>
    <row r="152" customFormat="false" ht="12.75" hidden="false" customHeight="false" outlineLevel="0" collapsed="false">
      <c r="A152" s="35" t="n">
        <v>5770</v>
      </c>
      <c r="B152" s="35"/>
      <c r="C152" s="35"/>
      <c r="D152" s="34"/>
      <c r="E152" s="34"/>
      <c r="F152" s="34"/>
      <c r="G152" s="35" t="s">
        <v>274</v>
      </c>
      <c r="H152" s="0" t="str">
        <f aca="false">CONCATENATE(A152,B152,C152)</f>
        <v>5770</v>
      </c>
    </row>
    <row r="153" customFormat="false" ht="12.75" hidden="false" customHeight="false" outlineLevel="0" collapsed="false">
      <c r="A153" s="35"/>
      <c r="B153" s="35" t="s">
        <v>156</v>
      </c>
      <c r="C153" s="35"/>
      <c r="D153" s="34"/>
      <c r="E153" s="34"/>
      <c r="F153" s="34" t="n">
        <v>27</v>
      </c>
      <c r="G153" s="35" t="s">
        <v>275</v>
      </c>
      <c r="H153" s="0" t="str">
        <f aca="false">CONCATENATE(A153,B153,C153)</f>
        <v>CERKNICA I</v>
      </c>
    </row>
    <row r="154" customFormat="false" ht="12.75" hidden="false" customHeight="false" outlineLevel="0" collapsed="false">
      <c r="A154" s="35"/>
      <c r="B154" s="35"/>
      <c r="C154" s="35" t="s">
        <v>157</v>
      </c>
      <c r="D154" s="34"/>
      <c r="E154" s="34"/>
      <c r="F154" s="34"/>
      <c r="G154" s="35" t="s">
        <v>276</v>
      </c>
      <c r="H154" s="0" t="str">
        <f aca="false">CONCATENATE(A154,B154,C154)</f>
        <v>CERKNIŠČICA</v>
      </c>
    </row>
    <row r="155" customFormat="false" ht="12.75" hidden="false" customHeight="false" outlineLevel="0" collapsed="false">
      <c r="A155" s="35" t="n">
        <v>5800</v>
      </c>
      <c r="B155" s="35"/>
      <c r="C155" s="35"/>
      <c r="D155" s="34"/>
      <c r="E155" s="34"/>
      <c r="F155" s="34"/>
      <c r="G155" s="35" t="s">
        <v>274</v>
      </c>
      <c r="H155" s="0" t="str">
        <f aca="false">CONCATENATE(A155,B155,C155)</f>
        <v>5800</v>
      </c>
    </row>
    <row r="156" customFormat="false" ht="12.75" hidden="false" customHeight="false" outlineLevel="0" collapsed="false">
      <c r="A156" s="35"/>
      <c r="B156" s="35" t="s">
        <v>159</v>
      </c>
      <c r="C156" s="35"/>
      <c r="D156" s="34"/>
      <c r="E156" s="34" t="s">
        <v>81</v>
      </c>
      <c r="F156" s="34"/>
      <c r="G156" s="35" t="s">
        <v>275</v>
      </c>
      <c r="H156" s="0" t="str">
        <f aca="false">CONCATENATE(A156,B156,C156)</f>
        <v>PRESTRANEK</v>
      </c>
    </row>
    <row r="157" customFormat="false" ht="12.75" hidden="false" customHeight="false" outlineLevel="0" collapsed="false">
      <c r="A157" s="35"/>
      <c r="B157" s="35"/>
      <c r="C157" s="35" t="s">
        <v>160</v>
      </c>
      <c r="D157" s="34"/>
      <c r="E157" s="34"/>
      <c r="F157" s="34"/>
      <c r="G157" s="35" t="s">
        <v>276</v>
      </c>
      <c r="H157" s="0" t="str">
        <f aca="false">CONCATENATE(A157,B157,C157)</f>
        <v>PIVKA</v>
      </c>
    </row>
    <row r="158" customFormat="false" ht="12.75" hidden="false" customHeight="false" outlineLevel="0" collapsed="false">
      <c r="A158" s="35" t="n">
        <v>5880</v>
      </c>
      <c r="B158" s="35"/>
      <c r="C158" s="35"/>
      <c r="D158" s="34"/>
      <c r="E158" s="34"/>
      <c r="F158" s="34"/>
      <c r="G158" s="35" t="s">
        <v>274</v>
      </c>
      <c r="H158" s="0" t="str">
        <f aca="false">CONCATENATE(A158,B158,C158)</f>
        <v>5880</v>
      </c>
    </row>
    <row r="159" customFormat="false" ht="12.75" hidden="false" customHeight="false" outlineLevel="0" collapsed="false">
      <c r="A159" s="35"/>
      <c r="B159" s="35" t="s">
        <v>162</v>
      </c>
      <c r="C159" s="35"/>
      <c r="D159" s="34"/>
      <c r="E159" s="34"/>
      <c r="F159" s="34" t="n">
        <v>27</v>
      </c>
      <c r="G159" s="35" t="s">
        <v>275</v>
      </c>
      <c r="H159" s="0" t="str">
        <f aca="false">CONCATENATE(A159,B159,C159)</f>
        <v>HASBERG</v>
      </c>
    </row>
    <row r="160" customFormat="false" ht="12.75" hidden="false" customHeight="false" outlineLevel="0" collapsed="false">
      <c r="A160" s="35"/>
      <c r="B160" s="35"/>
      <c r="C160" s="35" t="s">
        <v>163</v>
      </c>
      <c r="D160" s="34"/>
      <c r="E160" s="34"/>
      <c r="F160" s="34"/>
      <c r="G160" s="35" t="s">
        <v>276</v>
      </c>
      <c r="H160" s="0" t="str">
        <f aca="false">CONCATENATE(A160,B160,C160)</f>
        <v>UNICA</v>
      </c>
    </row>
    <row r="161" customFormat="false" ht="12.75" hidden="false" customHeight="false" outlineLevel="0" collapsed="false">
      <c r="A161" s="35" t="n">
        <v>6020</v>
      </c>
      <c r="B161" s="35"/>
      <c r="C161" s="35"/>
      <c r="D161" s="34"/>
      <c r="E161" s="34"/>
      <c r="F161" s="34"/>
      <c r="G161" s="35" t="s">
        <v>274</v>
      </c>
      <c r="H161" s="0" t="str">
        <f aca="false">CONCATENATE(A161,B161,C161)</f>
        <v>6020</v>
      </c>
    </row>
    <row r="162" customFormat="false" ht="12.75" hidden="false" customHeight="false" outlineLevel="0" collapsed="false">
      <c r="A162" s="35"/>
      <c r="B162" s="35" t="s">
        <v>165</v>
      </c>
      <c r="C162" s="35"/>
      <c r="D162" s="34"/>
      <c r="E162" s="34" t="s">
        <v>26</v>
      </c>
      <c r="F162" s="34"/>
      <c r="G162" s="35" t="s">
        <v>275</v>
      </c>
      <c r="H162" s="0" t="str">
        <f aca="false">CONCATENATE(A162,B162,C162)</f>
        <v>SOLČAVA I</v>
      </c>
    </row>
    <row r="163" customFormat="false" ht="12.75" hidden="false" customHeight="false" outlineLevel="0" collapsed="false">
      <c r="A163" s="35"/>
      <c r="B163" s="35"/>
      <c r="C163" s="35" t="s">
        <v>166</v>
      </c>
      <c r="D163" s="34"/>
      <c r="E163" s="34"/>
      <c r="F163" s="34"/>
      <c r="G163" s="35" t="s">
        <v>276</v>
      </c>
      <c r="H163" s="0" t="str">
        <f aca="false">CONCATENATE(A163,B163,C163)</f>
        <v>SAVINJA</v>
      </c>
    </row>
    <row r="164" customFormat="false" ht="12.75" hidden="false" customHeight="false" outlineLevel="0" collapsed="false">
      <c r="A164" s="35" t="n">
        <v>6060</v>
      </c>
      <c r="B164" s="35"/>
      <c r="C164" s="35"/>
      <c r="D164" s="34"/>
      <c r="E164" s="34"/>
      <c r="F164" s="34"/>
      <c r="G164" s="35" t="s">
        <v>274</v>
      </c>
      <c r="H164" s="0" t="str">
        <f aca="false">CONCATENATE(A164,B164,C164)</f>
        <v>6060</v>
      </c>
    </row>
    <row r="165" customFormat="false" ht="12.75" hidden="false" customHeight="false" outlineLevel="0" collapsed="false">
      <c r="A165" s="35"/>
      <c r="B165" s="35" t="s">
        <v>168</v>
      </c>
      <c r="C165" s="35"/>
      <c r="D165" s="34"/>
      <c r="E165" s="34" t="s">
        <v>26</v>
      </c>
      <c r="F165" s="34"/>
      <c r="G165" s="35" t="s">
        <v>275</v>
      </c>
      <c r="H165" s="0" t="str">
        <f aca="false">CONCATENATE(A165,B165,C165)</f>
        <v>NAZARJE</v>
      </c>
    </row>
    <row r="166" customFormat="false" ht="12.75" hidden="false" customHeight="false" outlineLevel="0" collapsed="false">
      <c r="A166" s="35"/>
      <c r="B166" s="35"/>
      <c r="C166" s="35" t="s">
        <v>166</v>
      </c>
      <c r="D166" s="34"/>
      <c r="E166" s="34"/>
      <c r="F166" s="34"/>
      <c r="G166" s="35" t="s">
        <v>276</v>
      </c>
      <c r="H166" s="0" t="str">
        <f aca="false">CONCATENATE(A166,B166,C166)</f>
        <v>SAVINJA</v>
      </c>
    </row>
    <row r="167" customFormat="false" ht="12.75" hidden="false" customHeight="false" outlineLevel="0" collapsed="false">
      <c r="A167" s="35" t="n">
        <v>6200</v>
      </c>
      <c r="B167" s="35"/>
      <c r="C167" s="35"/>
      <c r="D167" s="34"/>
      <c r="E167" s="34"/>
      <c r="F167" s="34"/>
      <c r="G167" s="35" t="s">
        <v>274</v>
      </c>
      <c r="H167" s="0" t="str">
        <f aca="false">CONCATENATE(A167,B167,C167)</f>
        <v>6200</v>
      </c>
    </row>
    <row r="168" customFormat="false" ht="12.75" hidden="false" customHeight="false" outlineLevel="0" collapsed="false">
      <c r="A168" s="35"/>
      <c r="B168" s="35" t="s">
        <v>170</v>
      </c>
      <c r="C168" s="35"/>
      <c r="D168" s="34"/>
      <c r="E168" s="34" t="s">
        <v>26</v>
      </c>
      <c r="F168" s="34"/>
      <c r="G168" s="35" t="s">
        <v>275</v>
      </c>
      <c r="H168" s="0" t="str">
        <f aca="false">CONCATENATE(A168,B168,C168)</f>
        <v>LAŠKO I</v>
      </c>
    </row>
    <row r="169" customFormat="false" ht="12.75" hidden="false" customHeight="false" outlineLevel="0" collapsed="false">
      <c r="A169" s="35"/>
      <c r="B169" s="35"/>
      <c r="C169" s="35" t="s">
        <v>166</v>
      </c>
      <c r="D169" s="34"/>
      <c r="E169" s="34"/>
      <c r="F169" s="34"/>
      <c r="G169" s="35" t="s">
        <v>276</v>
      </c>
      <c r="H169" s="0" t="str">
        <f aca="false">CONCATENATE(A169,B169,C169)</f>
        <v>SAVINJA</v>
      </c>
    </row>
    <row r="170" customFormat="false" ht="12.75" hidden="false" customHeight="false" outlineLevel="0" collapsed="false">
      <c r="A170" s="35" t="n">
        <v>6210</v>
      </c>
      <c r="B170" s="35"/>
      <c r="C170" s="35"/>
      <c r="D170" s="34"/>
      <c r="E170" s="34"/>
      <c r="F170" s="34"/>
      <c r="G170" s="35" t="s">
        <v>274</v>
      </c>
      <c r="H170" s="0" t="str">
        <f aca="false">CONCATENATE(A170,B170,C170)</f>
        <v>6210</v>
      </c>
    </row>
    <row r="171" customFormat="false" ht="12.75" hidden="false" customHeight="false" outlineLevel="0" collapsed="false">
      <c r="A171" s="35"/>
      <c r="B171" s="35" t="s">
        <v>172</v>
      </c>
      <c r="C171" s="35"/>
      <c r="D171" s="34" t="s">
        <v>6</v>
      </c>
      <c r="E171" s="34"/>
      <c r="F171" s="34" t="n">
        <v>16</v>
      </c>
      <c r="G171" s="35" t="s">
        <v>275</v>
      </c>
      <c r="H171" s="0" t="str">
        <f aca="false">CONCATENATE(A171,B171,C171)</f>
        <v>VELIKO ŠIRJE I</v>
      </c>
    </row>
    <row r="172" customFormat="false" ht="12.75" hidden="false" customHeight="false" outlineLevel="0" collapsed="false">
      <c r="A172" s="35"/>
      <c r="B172" s="35"/>
      <c r="C172" s="35" t="s">
        <v>166</v>
      </c>
      <c r="D172" s="34"/>
      <c r="E172" s="34"/>
      <c r="F172" s="34"/>
      <c r="G172" s="35" t="s">
        <v>276</v>
      </c>
      <c r="H172" s="0" t="str">
        <f aca="false">CONCATENATE(A172,B172,C172)</f>
        <v>SAVINJA</v>
      </c>
    </row>
    <row r="173" customFormat="false" ht="12.75" hidden="false" customHeight="false" outlineLevel="0" collapsed="false">
      <c r="A173" s="35" t="n">
        <v>6220</v>
      </c>
      <c r="B173" s="35"/>
      <c r="C173" s="35"/>
      <c r="D173" s="34"/>
      <c r="E173" s="34"/>
      <c r="F173" s="34"/>
      <c r="G173" s="35" t="s">
        <v>274</v>
      </c>
      <c r="H173" s="0" t="str">
        <f aca="false">CONCATENATE(A173,B173,C173)</f>
        <v>6220</v>
      </c>
    </row>
    <row r="174" customFormat="false" ht="12.75" hidden="false" customHeight="false" outlineLevel="0" collapsed="false">
      <c r="A174" s="35"/>
      <c r="B174" s="35" t="s">
        <v>174</v>
      </c>
      <c r="C174" s="35"/>
      <c r="D174" s="34" t="s">
        <v>6</v>
      </c>
      <c r="E174" s="34" t="s">
        <v>81</v>
      </c>
      <c r="F174" s="34"/>
      <c r="G174" s="35" t="s">
        <v>275</v>
      </c>
      <c r="H174" s="0" t="str">
        <f aca="false">CONCATENATE(A174,B174,C174)</f>
        <v>LUČE</v>
      </c>
    </row>
    <row r="175" customFormat="false" ht="12.75" hidden="false" customHeight="false" outlineLevel="0" collapsed="false">
      <c r="A175" s="35"/>
      <c r="B175" s="35"/>
      <c r="C175" s="35" t="s">
        <v>175</v>
      </c>
      <c r="D175" s="34"/>
      <c r="E175" s="34"/>
      <c r="F175" s="34"/>
      <c r="G175" s="35" t="s">
        <v>276</v>
      </c>
      <c r="H175" s="0" t="str">
        <f aca="false">CONCATENATE(A175,B175,C175)</f>
        <v>LUČNICA</v>
      </c>
    </row>
    <row r="176" customFormat="false" ht="12.75" hidden="false" customHeight="false" outlineLevel="0" collapsed="false">
      <c r="A176" s="35" t="n">
        <v>6240</v>
      </c>
      <c r="B176" s="35"/>
      <c r="C176" s="35"/>
      <c r="D176" s="34"/>
      <c r="E176" s="34"/>
      <c r="F176" s="34"/>
      <c r="G176" s="35" t="s">
        <v>274</v>
      </c>
      <c r="H176" s="0" t="str">
        <f aca="false">CONCATENATE(A176,B176,C176)</f>
        <v>6240</v>
      </c>
    </row>
    <row r="177" customFormat="false" ht="12.75" hidden="false" customHeight="false" outlineLevel="0" collapsed="false">
      <c r="A177" s="35"/>
      <c r="B177" s="35" t="s">
        <v>177</v>
      </c>
      <c r="C177" s="35"/>
      <c r="D177" s="34"/>
      <c r="E177" s="34" t="s">
        <v>26</v>
      </c>
      <c r="F177" s="34"/>
      <c r="G177" s="35" t="s">
        <v>275</v>
      </c>
      <c r="H177" s="0" t="str">
        <f aca="false">CONCATENATE(A177,B177,C177)</f>
        <v>KRAŠE</v>
      </c>
    </row>
    <row r="178" customFormat="false" ht="12.75" hidden="false" customHeight="false" outlineLevel="0" collapsed="false">
      <c r="A178" s="35"/>
      <c r="B178" s="35"/>
      <c r="C178" s="35" t="s">
        <v>178</v>
      </c>
      <c r="D178" s="34"/>
      <c r="E178" s="34"/>
      <c r="F178" s="34"/>
      <c r="G178" s="35" t="s">
        <v>276</v>
      </c>
      <c r="H178" s="0" t="str">
        <f aca="false">CONCATENATE(A178,B178,C178)</f>
        <v>DRETA</v>
      </c>
    </row>
    <row r="179" customFormat="false" ht="12.75" hidden="false" customHeight="false" outlineLevel="0" collapsed="false">
      <c r="A179" s="35" t="n">
        <v>6300</v>
      </c>
      <c r="B179" s="35"/>
      <c r="C179" s="35"/>
      <c r="D179" s="34"/>
      <c r="E179" s="34"/>
      <c r="F179" s="34"/>
      <c r="G179" s="35" t="s">
        <v>274</v>
      </c>
      <c r="H179" s="0" t="str">
        <f aca="false">CONCATENATE(A179,B179,C179)</f>
        <v>6300</v>
      </c>
    </row>
    <row r="180" customFormat="false" ht="12.75" hidden="false" customHeight="false" outlineLevel="0" collapsed="false">
      <c r="A180" s="35"/>
      <c r="B180" s="35" t="s">
        <v>180</v>
      </c>
      <c r="C180" s="35"/>
      <c r="D180" s="34" t="s">
        <v>6</v>
      </c>
      <c r="E180" s="34" t="s">
        <v>26</v>
      </c>
      <c r="F180" s="34"/>
      <c r="G180" s="35" t="s">
        <v>275</v>
      </c>
      <c r="H180" s="0" t="str">
        <f aca="false">CONCATENATE(A180,B180,C180)</f>
        <v>ŠOŠTANJ</v>
      </c>
    </row>
    <row r="181" customFormat="false" ht="12.75" hidden="false" customHeight="false" outlineLevel="0" collapsed="false">
      <c r="A181" s="35"/>
      <c r="B181" s="35"/>
      <c r="C181" s="35" t="s">
        <v>181</v>
      </c>
      <c r="D181" s="34"/>
      <c r="E181" s="34"/>
      <c r="F181" s="34"/>
      <c r="G181" s="35" t="s">
        <v>276</v>
      </c>
      <c r="H181" s="0" t="str">
        <f aca="false">CONCATENATE(A181,B181,C181)</f>
        <v>PAKA</v>
      </c>
    </row>
    <row r="182" customFormat="false" ht="12.75" hidden="false" customHeight="false" outlineLevel="0" collapsed="false">
      <c r="A182" s="35" t="n">
        <v>6340</v>
      </c>
      <c r="B182" s="35"/>
      <c r="C182" s="35"/>
      <c r="D182" s="34"/>
      <c r="E182" s="34"/>
      <c r="F182" s="34"/>
      <c r="G182" s="35" t="s">
        <v>274</v>
      </c>
      <c r="H182" s="0" t="str">
        <f aca="false">CONCATENATE(A182,B182,C182)</f>
        <v>6340</v>
      </c>
    </row>
    <row r="183" customFormat="false" ht="12.75" hidden="false" customHeight="false" outlineLevel="0" collapsed="false">
      <c r="A183" s="35"/>
      <c r="B183" s="35" t="s">
        <v>183</v>
      </c>
      <c r="C183" s="35"/>
      <c r="D183" s="34" t="s">
        <v>6</v>
      </c>
      <c r="E183" s="34"/>
      <c r="F183" s="34" t="n">
        <v>24</v>
      </c>
      <c r="G183" s="35" t="s">
        <v>275</v>
      </c>
      <c r="H183" s="0" t="str">
        <f aca="false">CONCATENATE(A183,B183,C183)</f>
        <v>REČICA</v>
      </c>
    </row>
    <row r="184" customFormat="false" ht="12.75" hidden="false" customHeight="false" outlineLevel="0" collapsed="false">
      <c r="A184" s="35"/>
      <c r="B184" s="35"/>
      <c r="C184" s="35" t="s">
        <v>181</v>
      </c>
      <c r="D184" s="34"/>
      <c r="E184" s="34"/>
      <c r="F184" s="34"/>
      <c r="G184" s="35" t="s">
        <v>276</v>
      </c>
      <c r="H184" s="0" t="str">
        <f aca="false">CONCATENATE(A184,B184,C184)</f>
        <v>PAKA</v>
      </c>
    </row>
    <row r="185" customFormat="false" ht="12.75" hidden="false" customHeight="false" outlineLevel="0" collapsed="false">
      <c r="A185" s="35" t="n">
        <v>6420</v>
      </c>
      <c r="B185" s="35"/>
      <c r="C185" s="35"/>
      <c r="D185" s="34"/>
      <c r="E185" s="34"/>
      <c r="F185" s="34"/>
      <c r="G185" s="35" t="s">
        <v>274</v>
      </c>
      <c r="H185" s="0" t="str">
        <f aca="false">CONCATENATE(A185,B185,C185)</f>
        <v>6420</v>
      </c>
    </row>
    <row r="186" customFormat="false" ht="12.75" hidden="false" customHeight="false" outlineLevel="0" collapsed="false">
      <c r="A186" s="35"/>
      <c r="B186" s="35" t="s">
        <v>180</v>
      </c>
      <c r="C186" s="35"/>
      <c r="D186" s="34" t="s">
        <v>6</v>
      </c>
      <c r="E186" s="34" t="s">
        <v>81</v>
      </c>
      <c r="F186" s="34" t="n">
        <v>14</v>
      </c>
      <c r="G186" s="35" t="s">
        <v>275</v>
      </c>
      <c r="H186" s="0" t="str">
        <f aca="false">CONCATENATE(A186,B186,C186)</f>
        <v>ŠOŠTANJ</v>
      </c>
    </row>
    <row r="187" customFormat="false" ht="12.75" hidden="false" customHeight="false" outlineLevel="0" collapsed="false">
      <c r="A187" s="35"/>
      <c r="B187" s="35"/>
      <c r="C187" s="35" t="s">
        <v>185</v>
      </c>
      <c r="D187" s="34"/>
      <c r="E187" s="34"/>
      <c r="F187" s="34"/>
      <c r="G187" s="35" t="s">
        <v>276</v>
      </c>
      <c r="H187" s="0" t="str">
        <f aca="false">CONCATENATE(A187,B187,C187)</f>
        <v>VELUNJA</v>
      </c>
    </row>
    <row r="188" customFormat="false" ht="12.75" hidden="false" customHeight="false" outlineLevel="0" collapsed="false">
      <c r="A188" s="35" t="n">
        <v>6550</v>
      </c>
      <c r="B188" s="35"/>
      <c r="C188" s="35"/>
      <c r="D188" s="34"/>
      <c r="E188" s="34"/>
      <c r="F188" s="34"/>
      <c r="G188" s="35" t="s">
        <v>274</v>
      </c>
      <c r="H188" s="0" t="str">
        <f aca="false">CONCATENATE(A188,B188,C188)</f>
        <v>6550</v>
      </c>
    </row>
    <row r="189" customFormat="false" ht="12.75" hidden="false" customHeight="false" outlineLevel="0" collapsed="false">
      <c r="A189" s="35"/>
      <c r="B189" s="35" t="s">
        <v>187</v>
      </c>
      <c r="C189" s="35"/>
      <c r="D189" s="34"/>
      <c r="E189" s="34"/>
      <c r="F189" s="34" t="n">
        <v>28</v>
      </c>
      <c r="G189" s="35" t="s">
        <v>275</v>
      </c>
      <c r="H189" s="0" t="str">
        <f aca="false">CONCATENATE(A189,B189,C189)</f>
        <v>DOLENJA VAS II</v>
      </c>
    </row>
    <row r="190" customFormat="false" ht="12.75" hidden="false" customHeight="false" outlineLevel="0" collapsed="false">
      <c r="A190" s="35"/>
      <c r="B190" s="35"/>
      <c r="C190" s="35" t="s">
        <v>188</v>
      </c>
      <c r="D190" s="34"/>
      <c r="E190" s="34"/>
      <c r="F190" s="34"/>
      <c r="G190" s="35" t="s">
        <v>276</v>
      </c>
      <c r="H190" s="0" t="str">
        <f aca="false">CONCATENATE(A190,B190,C190)</f>
        <v>BOLSKA</v>
      </c>
    </row>
    <row r="191" customFormat="false" ht="12.75" hidden="false" customHeight="false" outlineLevel="0" collapsed="false">
      <c r="A191" s="35" t="n">
        <v>6630</v>
      </c>
      <c r="B191" s="35"/>
      <c r="C191" s="35"/>
      <c r="D191" s="34"/>
      <c r="E191" s="34"/>
      <c r="F191" s="34"/>
      <c r="G191" s="35" t="s">
        <v>274</v>
      </c>
      <c r="H191" s="0" t="str">
        <f aca="false">CONCATENATE(A191,B191,C191)</f>
        <v>6630</v>
      </c>
    </row>
    <row r="192" customFormat="false" ht="12.75" hidden="false" customHeight="false" outlineLevel="0" collapsed="false">
      <c r="A192" s="35"/>
      <c r="B192" s="35" t="s">
        <v>190</v>
      </c>
      <c r="C192" s="35"/>
      <c r="D192" s="34"/>
      <c r="E192" s="34"/>
      <c r="F192" s="34" t="n">
        <v>28</v>
      </c>
      <c r="G192" s="35" t="s">
        <v>275</v>
      </c>
      <c r="H192" s="0" t="str">
        <f aca="false">CONCATENATE(A192,B192,C192)</f>
        <v>LEVEC I</v>
      </c>
    </row>
    <row r="193" customFormat="false" ht="12.75" hidden="false" customHeight="false" outlineLevel="0" collapsed="false">
      <c r="A193" s="35"/>
      <c r="B193" s="35"/>
      <c r="C193" s="35" t="s">
        <v>191</v>
      </c>
      <c r="D193" s="34"/>
      <c r="E193" s="34"/>
      <c r="F193" s="34"/>
      <c r="G193" s="35" t="s">
        <v>276</v>
      </c>
      <c r="H193" s="0" t="str">
        <f aca="false">CONCATENATE(A193,B193,C193)</f>
        <v>LOŽNICA</v>
      </c>
    </row>
    <row r="194" customFormat="false" ht="12.75" hidden="false" customHeight="false" outlineLevel="0" collapsed="false">
      <c r="A194" s="35" t="n">
        <v>6690</v>
      </c>
      <c r="B194" s="35"/>
      <c r="C194" s="35"/>
      <c r="D194" s="34"/>
      <c r="E194" s="34"/>
      <c r="F194" s="34"/>
      <c r="G194" s="35" t="s">
        <v>274</v>
      </c>
      <c r="H194" s="0" t="str">
        <f aca="false">CONCATENATE(A194,B194,C194)</f>
        <v>6690</v>
      </c>
    </row>
    <row r="195" customFormat="false" ht="12.75" hidden="false" customHeight="false" outlineLevel="0" collapsed="false">
      <c r="A195" s="35"/>
      <c r="B195" s="35" t="s">
        <v>193</v>
      </c>
      <c r="C195" s="35"/>
      <c r="D195" s="34" t="s">
        <v>6</v>
      </c>
      <c r="E195" s="34" t="s">
        <v>81</v>
      </c>
      <c r="F195" s="34"/>
      <c r="G195" s="35" t="s">
        <v>275</v>
      </c>
      <c r="H195" s="0" t="str">
        <f aca="false">CONCATENATE(A195,B195,C195)</f>
        <v>ČRNOLICA</v>
      </c>
    </row>
    <row r="196" customFormat="false" ht="12.75" hidden="false" customHeight="false" outlineLevel="0" collapsed="false">
      <c r="A196" s="35"/>
      <c r="B196" s="35"/>
      <c r="C196" s="35" t="s">
        <v>194</v>
      </c>
      <c r="D196" s="34"/>
      <c r="E196" s="34"/>
      <c r="F196" s="34"/>
      <c r="G196" s="35" t="s">
        <v>276</v>
      </c>
      <c r="H196" s="0" t="str">
        <f aca="false">CONCATENATE(A196,B196,C196)</f>
        <v>VOGLAJNA</v>
      </c>
    </row>
    <row r="197" customFormat="false" ht="12.75" hidden="false" customHeight="false" outlineLevel="0" collapsed="false">
      <c r="A197" s="35" t="n">
        <v>6720</v>
      </c>
      <c r="B197" s="35"/>
      <c r="C197" s="35"/>
      <c r="D197" s="34"/>
      <c r="E197" s="34"/>
      <c r="F197" s="34"/>
      <c r="G197" s="35" t="s">
        <v>274</v>
      </c>
      <c r="H197" s="0" t="str">
        <f aca="false">CONCATENATE(A197,B197,C197)</f>
        <v>6720</v>
      </c>
    </row>
    <row r="198" customFormat="false" ht="12.75" hidden="false" customHeight="false" outlineLevel="0" collapsed="false">
      <c r="A198" s="35"/>
      <c r="B198" s="35" t="s">
        <v>196</v>
      </c>
      <c r="C198" s="35"/>
      <c r="D198" s="34"/>
      <c r="E198" s="34"/>
      <c r="F198" s="34" t="n">
        <v>18</v>
      </c>
      <c r="G198" s="35" t="s">
        <v>275</v>
      </c>
      <c r="H198" s="0" t="str">
        <f aca="false">CONCATENATE(A198,B198,C198)</f>
        <v>CELJE II</v>
      </c>
    </row>
    <row r="199" customFormat="false" ht="12.75" hidden="false" customHeight="false" outlineLevel="0" collapsed="false">
      <c r="A199" s="35"/>
      <c r="B199" s="35"/>
      <c r="C199" s="35" t="s">
        <v>194</v>
      </c>
      <c r="D199" s="34"/>
      <c r="E199" s="34"/>
      <c r="F199" s="34"/>
      <c r="G199" s="35" t="s">
        <v>276</v>
      </c>
      <c r="H199" s="0" t="str">
        <f aca="false">CONCATENATE(A199,B199,C199)</f>
        <v>VOGLAJNA</v>
      </c>
    </row>
    <row r="200" customFormat="false" ht="12.75" hidden="false" customHeight="false" outlineLevel="0" collapsed="false">
      <c r="A200" s="35" t="n">
        <v>6835</v>
      </c>
      <c r="B200" s="35"/>
      <c r="C200" s="35"/>
      <c r="D200" s="34"/>
      <c r="E200" s="34"/>
      <c r="F200" s="34"/>
      <c r="G200" s="35" t="s">
        <v>274</v>
      </c>
      <c r="H200" s="0" t="str">
        <f aca="false">CONCATENATE(A200,B200,C200)</f>
        <v>6835</v>
      </c>
    </row>
    <row r="201" customFormat="false" ht="12.75" hidden="false" customHeight="false" outlineLevel="0" collapsed="false">
      <c r="A201" s="35"/>
      <c r="B201" s="35" t="s">
        <v>198</v>
      </c>
      <c r="C201" s="35"/>
      <c r="D201" s="34" t="s">
        <v>6</v>
      </c>
      <c r="E201" s="34" t="s">
        <v>81</v>
      </c>
      <c r="F201" s="34"/>
      <c r="G201" s="35" t="s">
        <v>275</v>
      </c>
      <c r="H201" s="0" t="str">
        <f aca="false">CONCATENATE(A201,B201,C201)</f>
        <v>VODIŠKO I</v>
      </c>
    </row>
    <row r="202" customFormat="false" ht="12.75" hidden="false" customHeight="false" outlineLevel="0" collapsed="false">
      <c r="A202" s="35"/>
      <c r="B202" s="35"/>
      <c r="C202" s="35" t="s">
        <v>199</v>
      </c>
      <c r="D202" s="34"/>
      <c r="E202" s="34"/>
      <c r="F202" s="34"/>
      <c r="G202" s="35" t="s">
        <v>276</v>
      </c>
      <c r="H202" s="0" t="str">
        <f aca="false">CONCATENATE(A202,B202,C202)</f>
        <v>GRAČNICA</v>
      </c>
    </row>
    <row r="203" customFormat="false" ht="12.75" hidden="false" customHeight="false" outlineLevel="0" collapsed="false">
      <c r="A203" s="35" t="n">
        <v>7030</v>
      </c>
      <c r="B203" s="35"/>
      <c r="C203" s="35"/>
      <c r="D203" s="34"/>
      <c r="E203" s="34"/>
      <c r="F203" s="34"/>
      <c r="G203" s="35" t="s">
        <v>274</v>
      </c>
      <c r="H203" s="0" t="str">
        <f aca="false">CONCATENATE(A203,B203,C203)</f>
        <v>7030</v>
      </c>
    </row>
    <row r="204" customFormat="false" ht="12.75" hidden="false" customHeight="false" outlineLevel="0" collapsed="false">
      <c r="A204" s="35"/>
      <c r="B204" s="35" t="s">
        <v>201</v>
      </c>
      <c r="C204" s="35"/>
      <c r="D204" s="34"/>
      <c r="E204" s="34"/>
      <c r="F204" s="34" t="n">
        <v>10</v>
      </c>
      <c r="G204" s="35" t="s">
        <v>275</v>
      </c>
      <c r="H204" s="0" t="str">
        <f aca="false">CONCATENATE(A204,B204,C204)</f>
        <v>PODBUKOVJE</v>
      </c>
    </row>
    <row r="205" customFormat="false" ht="12.75" hidden="false" customHeight="false" outlineLevel="0" collapsed="false">
      <c r="A205" s="35"/>
      <c r="B205" s="35"/>
      <c r="C205" s="35" t="s">
        <v>202</v>
      </c>
      <c r="D205" s="34"/>
      <c r="E205" s="34"/>
      <c r="F205" s="34"/>
      <c r="G205" s="35" t="s">
        <v>276</v>
      </c>
      <c r="H205" s="0" t="str">
        <f aca="false">CONCATENATE(A205,B205,C205)</f>
        <v>KRKA</v>
      </c>
    </row>
    <row r="206" customFormat="false" ht="12.75" hidden="false" customHeight="false" outlineLevel="0" collapsed="false">
      <c r="A206" s="35" t="n">
        <v>7040</v>
      </c>
      <c r="B206" s="35"/>
      <c r="C206" s="35"/>
      <c r="D206" s="34"/>
      <c r="E206" s="34"/>
      <c r="F206" s="34"/>
      <c r="G206" s="35" t="s">
        <v>274</v>
      </c>
      <c r="H206" s="0" t="str">
        <f aca="false">CONCATENATE(A206,B206,C206)</f>
        <v>7040</v>
      </c>
    </row>
    <row r="207" customFormat="false" ht="12.75" hidden="false" customHeight="false" outlineLevel="0" collapsed="false">
      <c r="A207" s="35"/>
      <c r="B207" s="35" t="s">
        <v>204</v>
      </c>
      <c r="C207" s="35"/>
      <c r="D207" s="34"/>
      <c r="E207" s="34" t="s">
        <v>26</v>
      </c>
      <c r="F207" s="34"/>
      <c r="G207" s="35" t="s">
        <v>275</v>
      </c>
      <c r="H207" s="0" t="str">
        <f aca="false">CONCATENATE(A207,B207,C207)</f>
        <v>DVOR</v>
      </c>
    </row>
    <row r="208" customFormat="false" ht="12.75" hidden="false" customHeight="false" outlineLevel="0" collapsed="false">
      <c r="A208" s="35"/>
      <c r="B208" s="35"/>
      <c r="C208" s="35" t="s">
        <v>202</v>
      </c>
      <c r="D208" s="34"/>
      <c r="E208" s="34"/>
      <c r="F208" s="34"/>
      <c r="G208" s="35" t="s">
        <v>276</v>
      </c>
      <c r="H208" s="0" t="str">
        <f aca="false">CONCATENATE(A208,B208,C208)</f>
        <v>KRKA</v>
      </c>
    </row>
    <row r="209" customFormat="false" ht="12.75" hidden="false" customHeight="false" outlineLevel="0" collapsed="false">
      <c r="A209" s="35" t="n">
        <v>7110</v>
      </c>
      <c r="B209" s="35"/>
      <c r="C209" s="35"/>
      <c r="D209" s="34"/>
      <c r="E209" s="34"/>
      <c r="F209" s="34"/>
      <c r="G209" s="35" t="s">
        <v>274</v>
      </c>
      <c r="H209" s="0" t="str">
        <f aca="false">CONCATENATE(A209,B209,C209)</f>
        <v>7110</v>
      </c>
    </row>
    <row r="210" customFormat="false" ht="12.75" hidden="false" customHeight="false" outlineLevel="0" collapsed="false">
      <c r="A210" s="35"/>
      <c r="B210" s="35" t="s">
        <v>206</v>
      </c>
      <c r="C210" s="35"/>
      <c r="D210" s="34"/>
      <c r="E210" s="34" t="s">
        <v>26</v>
      </c>
      <c r="F210" s="34"/>
      <c r="G210" s="35" t="s">
        <v>275</v>
      </c>
      <c r="H210" s="0" t="str">
        <f aca="false">CONCATENATE(A210,B210,C210)</f>
        <v>GORENJA GOMILA</v>
      </c>
    </row>
    <row r="211" customFormat="false" ht="12.75" hidden="false" customHeight="false" outlineLevel="0" collapsed="false">
      <c r="A211" s="35"/>
      <c r="B211" s="35"/>
      <c r="C211" s="35" t="s">
        <v>202</v>
      </c>
      <c r="D211" s="34"/>
      <c r="E211" s="34"/>
      <c r="F211" s="34"/>
      <c r="G211" s="35" t="s">
        <v>276</v>
      </c>
      <c r="H211" s="0" t="str">
        <f aca="false">CONCATENATE(A211,B211,C211)</f>
        <v>KRKA</v>
      </c>
    </row>
    <row r="212" customFormat="false" ht="12.75" hidden="false" customHeight="false" outlineLevel="0" collapsed="false">
      <c r="A212" s="35" t="n">
        <v>7160</v>
      </c>
      <c r="B212" s="35"/>
      <c r="C212" s="35"/>
      <c r="D212" s="34"/>
      <c r="E212" s="34"/>
      <c r="F212" s="34"/>
      <c r="G212" s="35" t="s">
        <v>274</v>
      </c>
      <c r="H212" s="0" t="str">
        <f aca="false">CONCATENATE(A212,B212,C212)</f>
        <v>7160</v>
      </c>
    </row>
    <row r="213" customFormat="false" ht="12.75" hidden="false" customHeight="false" outlineLevel="0" collapsed="false">
      <c r="A213" s="35"/>
      <c r="B213" s="35" t="s">
        <v>208</v>
      </c>
      <c r="C213" s="35"/>
      <c r="D213" s="34"/>
      <c r="E213" s="34" t="s">
        <v>26</v>
      </c>
      <c r="F213" s="34"/>
      <c r="G213" s="35" t="s">
        <v>275</v>
      </c>
      <c r="H213" s="0" t="str">
        <f aca="false">CONCATENATE(A213,B213,C213)</f>
        <v>PODBOČJE</v>
      </c>
    </row>
    <row r="214" customFormat="false" ht="12.75" hidden="false" customHeight="false" outlineLevel="0" collapsed="false">
      <c r="A214" s="35"/>
      <c r="B214" s="35"/>
      <c r="C214" s="35" t="s">
        <v>202</v>
      </c>
      <c r="D214" s="34"/>
      <c r="E214" s="34"/>
      <c r="F214" s="34"/>
      <c r="G214" s="35" t="s">
        <v>276</v>
      </c>
      <c r="H214" s="0" t="str">
        <f aca="false">CONCATENATE(A214,B214,C214)</f>
        <v>KRKA</v>
      </c>
    </row>
    <row r="215" customFormat="false" ht="12.75" hidden="false" customHeight="false" outlineLevel="0" collapsed="false">
      <c r="A215" s="35" t="n">
        <v>7310</v>
      </c>
      <c r="B215" s="35"/>
      <c r="C215" s="35"/>
      <c r="D215" s="34"/>
      <c r="E215" s="34"/>
      <c r="F215" s="34"/>
      <c r="G215" s="35" t="s">
        <v>274</v>
      </c>
      <c r="H215" s="0" t="str">
        <f aca="false">CONCATENATE(A215,B215,C215)</f>
        <v>7310</v>
      </c>
    </row>
    <row r="216" customFormat="false" ht="12.75" hidden="false" customHeight="false" outlineLevel="0" collapsed="false">
      <c r="A216" s="35"/>
      <c r="B216" s="35" t="s">
        <v>210</v>
      </c>
      <c r="C216" s="35"/>
      <c r="D216" s="34"/>
      <c r="E216" s="34" t="s">
        <v>81</v>
      </c>
      <c r="F216" s="34"/>
      <c r="G216" s="35" t="s">
        <v>275</v>
      </c>
      <c r="H216" s="0" t="str">
        <f aca="false">CONCATENATE(A216,B216,C216)</f>
        <v>ROŽNI VRH</v>
      </c>
    </row>
    <row r="217" customFormat="false" ht="12.75" hidden="false" customHeight="false" outlineLevel="0" collapsed="false">
      <c r="A217" s="35"/>
      <c r="B217" s="35"/>
      <c r="C217" s="35" t="s">
        <v>211</v>
      </c>
      <c r="D217" s="34"/>
      <c r="E217" s="34"/>
      <c r="F217" s="34"/>
      <c r="G217" s="35" t="s">
        <v>276</v>
      </c>
      <c r="H217" s="0" t="str">
        <f aca="false">CONCATENATE(A217,B217,C217)</f>
        <v>TEMENICA</v>
      </c>
    </row>
    <row r="218" customFormat="false" ht="12.75" hidden="false" customHeight="false" outlineLevel="0" collapsed="false">
      <c r="A218" s="35" t="n">
        <v>7340</v>
      </c>
      <c r="B218" s="35"/>
      <c r="C218" s="35"/>
      <c r="D218" s="34"/>
      <c r="E218" s="34"/>
      <c r="F218" s="34"/>
      <c r="G218" s="35" t="s">
        <v>274</v>
      </c>
      <c r="H218" s="0" t="str">
        <f aca="false">CONCATENATE(A218,B218,C218)</f>
        <v>7340</v>
      </c>
    </row>
    <row r="219" customFormat="false" ht="12.75" hidden="false" customHeight="false" outlineLevel="0" collapsed="false">
      <c r="A219" s="35"/>
      <c r="B219" s="35" t="s">
        <v>213</v>
      </c>
      <c r="C219" s="35"/>
      <c r="D219" s="34"/>
      <c r="E219" s="34" t="s">
        <v>26</v>
      </c>
      <c r="F219" s="34"/>
      <c r="G219" s="35" t="s">
        <v>275</v>
      </c>
      <c r="H219" s="0" t="str">
        <f aca="false">CONCATENATE(A219,B219,C219)</f>
        <v>PREČNA</v>
      </c>
    </row>
    <row r="220" customFormat="false" ht="12.75" hidden="false" customHeight="false" outlineLevel="0" collapsed="false">
      <c r="A220" s="35"/>
      <c r="B220" s="35"/>
      <c r="C220" s="35" t="s">
        <v>213</v>
      </c>
      <c r="D220" s="34"/>
      <c r="E220" s="34"/>
      <c r="F220" s="34"/>
      <c r="G220" s="35" t="s">
        <v>276</v>
      </c>
      <c r="H220" s="0" t="str">
        <f aca="false">CONCATENATE(A220,B220,C220)</f>
        <v>PREČNA</v>
      </c>
    </row>
    <row r="221" customFormat="false" ht="12.75" hidden="false" customHeight="false" outlineLevel="0" collapsed="false">
      <c r="A221" s="35" t="n">
        <v>7380</v>
      </c>
      <c r="B221" s="35"/>
      <c r="C221" s="35"/>
      <c r="D221" s="34"/>
      <c r="E221" s="34"/>
      <c r="F221" s="34"/>
      <c r="G221" s="35" t="s">
        <v>274</v>
      </c>
      <c r="H221" s="0" t="str">
        <f aca="false">CONCATENATE(A221,B221,C221)</f>
        <v>7380</v>
      </c>
    </row>
    <row r="222" customFormat="false" ht="12.75" hidden="false" customHeight="false" outlineLevel="0" collapsed="false">
      <c r="A222" s="35"/>
      <c r="B222" s="35" t="s">
        <v>215</v>
      </c>
      <c r="C222" s="35"/>
      <c r="D222" s="34"/>
      <c r="E222" s="34"/>
      <c r="F222" s="34" t="n">
        <v>6</v>
      </c>
      <c r="G222" s="35" t="s">
        <v>275</v>
      </c>
      <c r="H222" s="0" t="str">
        <f aca="false">CONCATENATE(A222,B222,C222)</f>
        <v>ŠKOCJAN</v>
      </c>
    </row>
    <row r="223" customFormat="false" ht="12.75" hidden="false" customHeight="false" outlineLevel="0" collapsed="false">
      <c r="A223" s="35"/>
      <c r="B223" s="35"/>
      <c r="C223" s="35" t="s">
        <v>216</v>
      </c>
      <c r="D223" s="34"/>
      <c r="E223" s="34"/>
      <c r="F223" s="34"/>
      <c r="G223" s="35" t="s">
        <v>276</v>
      </c>
      <c r="H223" s="0" t="str">
        <f aca="false">CONCATENATE(A223,B223,C223)</f>
        <v>RADULJA</v>
      </c>
    </row>
    <row r="224" customFormat="false" ht="12.75" hidden="false" customHeight="false" outlineLevel="0" collapsed="false">
      <c r="A224" s="35" t="n">
        <v>8030</v>
      </c>
      <c r="B224" s="35"/>
      <c r="C224" s="35"/>
      <c r="D224" s="34"/>
      <c r="E224" s="34"/>
      <c r="F224" s="34"/>
      <c r="G224" s="35" t="s">
        <v>274</v>
      </c>
      <c r="H224" s="0" t="str">
        <f aca="false">CONCATENATE(A224,B224,C224)</f>
        <v>8030</v>
      </c>
    </row>
    <row r="225" customFormat="false" ht="12.75" hidden="false" customHeight="false" outlineLevel="0" collapsed="false">
      <c r="A225" s="35"/>
      <c r="B225" s="35" t="s">
        <v>218</v>
      </c>
      <c r="C225" s="35"/>
      <c r="D225" s="34"/>
      <c r="E225" s="34" t="s">
        <v>26</v>
      </c>
      <c r="F225" s="34"/>
      <c r="G225" s="35" t="s">
        <v>275</v>
      </c>
      <c r="H225" s="0" t="str">
        <f aca="false">CONCATENATE(A225,B225,C225)</f>
        <v>KRŠOVEC</v>
      </c>
    </row>
    <row r="226" customFormat="false" ht="12.75" hidden="false" customHeight="false" outlineLevel="0" collapsed="false">
      <c r="A226" s="35"/>
      <c r="B226" s="35"/>
      <c r="C226" s="35" t="s">
        <v>219</v>
      </c>
      <c r="D226" s="34"/>
      <c r="E226" s="34"/>
      <c r="F226" s="34"/>
      <c r="G226" s="35" t="s">
        <v>276</v>
      </c>
      <c r="H226" s="0" t="str">
        <f aca="false">CONCATENATE(A226,B226,C226)</f>
        <v>SOČA</v>
      </c>
    </row>
    <row r="227" customFormat="false" ht="12.75" hidden="false" customHeight="false" outlineLevel="0" collapsed="false">
      <c r="A227" s="35" t="n">
        <v>8060</v>
      </c>
      <c r="B227" s="35"/>
      <c r="C227" s="35"/>
      <c r="D227" s="34"/>
      <c r="E227" s="34"/>
      <c r="F227" s="34"/>
      <c r="G227" s="35" t="s">
        <v>274</v>
      </c>
      <c r="H227" s="0" t="str">
        <f aca="false">CONCATENATE(A227,B227,C227)</f>
        <v>8060</v>
      </c>
    </row>
    <row r="228" customFormat="false" ht="12.75" hidden="false" customHeight="false" outlineLevel="0" collapsed="false">
      <c r="A228" s="35"/>
      <c r="B228" s="35" t="s">
        <v>221</v>
      </c>
      <c r="C228" s="35"/>
      <c r="D228" s="34"/>
      <c r="E228" s="34" t="s">
        <v>26</v>
      </c>
      <c r="F228" s="34"/>
      <c r="G228" s="35" t="s">
        <v>275</v>
      </c>
      <c r="H228" s="0" t="str">
        <f aca="false">CONCATENATE(A228,B228,C228)</f>
        <v>LOG ČEZSOŠKI</v>
      </c>
    </row>
    <row r="229" customFormat="false" ht="12.75" hidden="false" customHeight="false" outlineLevel="0" collapsed="false">
      <c r="A229" s="35"/>
      <c r="B229" s="35"/>
      <c r="C229" s="35" t="s">
        <v>219</v>
      </c>
      <c r="D229" s="34"/>
      <c r="E229" s="34"/>
      <c r="F229" s="34"/>
      <c r="G229" s="35" t="s">
        <v>276</v>
      </c>
      <c r="H229" s="0" t="str">
        <f aca="false">CONCATENATE(A229,B229,C229)</f>
        <v>SOČA</v>
      </c>
    </row>
    <row r="230" customFormat="false" ht="12.75" hidden="false" customHeight="false" outlineLevel="0" collapsed="false">
      <c r="A230" s="35" t="n">
        <v>8080</v>
      </c>
      <c r="B230" s="35"/>
      <c r="C230" s="35"/>
      <c r="D230" s="34"/>
      <c r="E230" s="34"/>
      <c r="F230" s="34"/>
      <c r="G230" s="35" t="s">
        <v>274</v>
      </c>
      <c r="H230" s="0" t="str">
        <f aca="false">CONCATENATE(A230,B230,C230)</f>
        <v>8080</v>
      </c>
    </row>
    <row r="231" customFormat="false" ht="12.75" hidden="false" customHeight="false" outlineLevel="0" collapsed="false">
      <c r="A231" s="35"/>
      <c r="B231" s="35" t="s">
        <v>223</v>
      </c>
      <c r="C231" s="35"/>
      <c r="D231" s="34"/>
      <c r="E231" s="34" t="s">
        <v>26</v>
      </c>
      <c r="F231" s="34"/>
      <c r="G231" s="35" t="s">
        <v>275</v>
      </c>
      <c r="H231" s="0" t="str">
        <f aca="false">CONCATENATE(A231,B231,C231)</f>
        <v>KOBARID I</v>
      </c>
    </row>
    <row r="232" customFormat="false" ht="12.75" hidden="false" customHeight="false" outlineLevel="0" collapsed="false">
      <c r="A232" s="35"/>
      <c r="B232" s="35"/>
      <c r="C232" s="35" t="s">
        <v>219</v>
      </c>
      <c r="D232" s="34"/>
      <c r="E232" s="34"/>
      <c r="F232" s="34"/>
      <c r="G232" s="35" t="s">
        <v>276</v>
      </c>
      <c r="H232" s="0" t="str">
        <f aca="false">CONCATENATE(A232,B232,C232)</f>
        <v>SOČA</v>
      </c>
    </row>
    <row r="233" customFormat="false" ht="12.75" hidden="false" customHeight="false" outlineLevel="0" collapsed="false">
      <c r="A233" s="35" t="n">
        <v>8180</v>
      </c>
      <c r="B233" s="35"/>
      <c r="C233" s="35"/>
      <c r="D233" s="34"/>
      <c r="E233" s="34"/>
      <c r="F233" s="34"/>
      <c r="G233" s="35" t="s">
        <v>274</v>
      </c>
      <c r="H233" s="0" t="str">
        <f aca="false">CONCATENATE(A233,B233,C233)</f>
        <v>8180</v>
      </c>
    </row>
    <row r="234" customFormat="false" ht="12.75" hidden="false" customHeight="false" outlineLevel="0" collapsed="false">
      <c r="A234" s="35"/>
      <c r="B234" s="35" t="s">
        <v>225</v>
      </c>
      <c r="C234" s="35"/>
      <c r="D234" s="34"/>
      <c r="E234" s="34"/>
      <c r="F234" s="34" t="n">
        <v>29</v>
      </c>
      <c r="G234" s="35" t="s">
        <v>275</v>
      </c>
      <c r="H234" s="0" t="str">
        <f aca="false">CONCATENATE(A234,B234,C234)</f>
        <v>SOLKAN I</v>
      </c>
    </row>
    <row r="235" customFormat="false" ht="12.75" hidden="false" customHeight="false" outlineLevel="0" collapsed="false">
      <c r="A235" s="35"/>
      <c r="B235" s="35"/>
      <c r="C235" s="35" t="s">
        <v>219</v>
      </c>
      <c r="D235" s="34"/>
      <c r="E235" s="34"/>
      <c r="F235" s="34"/>
      <c r="G235" s="35" t="s">
        <v>276</v>
      </c>
      <c r="H235" s="0" t="str">
        <f aca="false">CONCATENATE(A235,B235,C235)</f>
        <v>SOČA</v>
      </c>
    </row>
    <row r="236" customFormat="false" ht="12.75" hidden="false" customHeight="false" outlineLevel="0" collapsed="false">
      <c r="A236" s="35" t="n">
        <v>8240</v>
      </c>
      <c r="B236" s="35"/>
      <c r="C236" s="35"/>
      <c r="D236" s="34"/>
      <c r="E236" s="34"/>
      <c r="F236" s="34"/>
      <c r="G236" s="35" t="s">
        <v>274</v>
      </c>
      <c r="H236" s="0" t="str">
        <f aca="false">CONCATENATE(A236,B236,C236)</f>
        <v>8240</v>
      </c>
    </row>
    <row r="237" customFormat="false" ht="12.75" hidden="false" customHeight="false" outlineLevel="0" collapsed="false">
      <c r="A237" s="35"/>
      <c r="B237" s="35" t="s">
        <v>227</v>
      </c>
      <c r="C237" s="35"/>
      <c r="D237" s="34"/>
      <c r="E237" s="34" t="s">
        <v>26</v>
      </c>
      <c r="F237" s="34"/>
      <c r="G237" s="35" t="s">
        <v>275</v>
      </c>
      <c r="H237" s="0" t="str">
        <f aca="false">CONCATENATE(A237,B237,C237)</f>
        <v>KAL-KORITNICA</v>
      </c>
    </row>
    <row r="238" customFormat="false" ht="12.75" hidden="false" customHeight="false" outlineLevel="0" collapsed="false">
      <c r="A238" s="35"/>
      <c r="B238" s="35"/>
      <c r="C238" s="35" t="s">
        <v>228</v>
      </c>
      <c r="D238" s="34"/>
      <c r="E238" s="34"/>
      <c r="F238" s="34"/>
      <c r="G238" s="35" t="s">
        <v>276</v>
      </c>
      <c r="H238" s="0" t="str">
        <f aca="false">CONCATENATE(A238,B238,C238)</f>
        <v>KORITNICA</v>
      </c>
    </row>
    <row r="239" customFormat="false" ht="12.75" hidden="false" customHeight="false" outlineLevel="0" collapsed="false">
      <c r="A239" s="35" t="n">
        <v>8270</v>
      </c>
      <c r="B239" s="35"/>
      <c r="C239" s="35"/>
      <c r="D239" s="34"/>
      <c r="E239" s="34"/>
      <c r="F239" s="34"/>
      <c r="G239" s="35" t="s">
        <v>274</v>
      </c>
      <c r="H239" s="0" t="str">
        <f aca="false">CONCATENATE(A239,B239,C239)</f>
        <v>8270</v>
      </c>
    </row>
    <row r="240" customFormat="false" ht="12.75" hidden="false" customHeight="false" outlineLevel="0" collapsed="false">
      <c r="A240" s="35"/>
      <c r="B240" s="35" t="s">
        <v>230</v>
      </c>
      <c r="C240" s="35"/>
      <c r="D240" s="34"/>
      <c r="E240" s="34" t="s">
        <v>26</v>
      </c>
      <c r="F240" s="34"/>
      <c r="G240" s="35" t="s">
        <v>275</v>
      </c>
      <c r="H240" s="0" t="str">
        <f aca="false">CONCATENATE(A240,B240,C240)</f>
        <v>ŽAGA</v>
      </c>
    </row>
    <row r="241" customFormat="false" ht="12.75" hidden="false" customHeight="false" outlineLevel="0" collapsed="false">
      <c r="A241" s="35"/>
      <c r="B241" s="35"/>
      <c r="C241" s="35" t="s">
        <v>231</v>
      </c>
      <c r="D241" s="34"/>
      <c r="E241" s="34"/>
      <c r="F241" s="34"/>
      <c r="G241" s="35" t="s">
        <v>276</v>
      </c>
      <c r="H241" s="0" t="str">
        <f aca="false">CONCATENATE(A241,B241,C241)</f>
        <v>UČJA</v>
      </c>
    </row>
    <row r="242" customFormat="false" ht="12.75" hidden="false" customHeight="false" outlineLevel="0" collapsed="false">
      <c r="A242" s="35" t="n">
        <v>8330</v>
      </c>
      <c r="B242" s="35"/>
      <c r="C242" s="35"/>
      <c r="D242" s="34"/>
      <c r="E242" s="34"/>
      <c r="F242" s="34"/>
      <c r="G242" s="35" t="s">
        <v>274</v>
      </c>
      <c r="H242" s="0" t="str">
        <f aca="false">CONCATENATE(A242,B242,C242)</f>
        <v>8330</v>
      </c>
    </row>
    <row r="243" customFormat="false" ht="12.75" hidden="false" customHeight="false" outlineLevel="0" collapsed="false">
      <c r="A243" s="35"/>
      <c r="B243" s="35" t="s">
        <v>233</v>
      </c>
      <c r="C243" s="35"/>
      <c r="D243" s="34" t="s">
        <v>6</v>
      </c>
      <c r="E243" s="34"/>
      <c r="F243" s="34" t="n">
        <v>7</v>
      </c>
      <c r="G243" s="35" t="s">
        <v>275</v>
      </c>
      <c r="H243" s="0" t="str">
        <f aca="false">CONCATENATE(A243,B243,C243)</f>
        <v>TOLMIN</v>
      </c>
    </row>
    <row r="244" customFormat="false" ht="12.75" hidden="false" customHeight="false" outlineLevel="0" collapsed="false">
      <c r="A244" s="35"/>
      <c r="B244" s="35"/>
      <c r="C244" s="35" t="s">
        <v>234</v>
      </c>
      <c r="D244" s="34"/>
      <c r="E244" s="34"/>
      <c r="F244" s="34"/>
      <c r="G244" s="35" t="s">
        <v>276</v>
      </c>
      <c r="H244" s="0" t="str">
        <f aca="false">CONCATENATE(A244,B244,C244)</f>
        <v>TOLMINKA</v>
      </c>
    </row>
    <row r="245" customFormat="false" ht="12.75" hidden="false" customHeight="false" outlineLevel="0" collapsed="false">
      <c r="A245" s="35" t="n">
        <v>8350</v>
      </c>
      <c r="B245" s="35"/>
      <c r="C245" s="35"/>
      <c r="D245" s="34"/>
      <c r="E245" s="34"/>
      <c r="F245" s="34"/>
      <c r="G245" s="35" t="s">
        <v>274</v>
      </c>
      <c r="H245" s="0" t="str">
        <f aca="false">CONCATENATE(A245,B245,C245)</f>
        <v>8350</v>
      </c>
    </row>
    <row r="246" customFormat="false" ht="12.75" hidden="false" customHeight="false" outlineLevel="0" collapsed="false">
      <c r="A246" s="35"/>
      <c r="B246" s="35" t="s">
        <v>236</v>
      </c>
      <c r="C246" s="35"/>
      <c r="D246" s="34"/>
      <c r="E246" s="34"/>
      <c r="F246" s="34" t="n">
        <v>8</v>
      </c>
      <c r="G246" s="35" t="s">
        <v>275</v>
      </c>
      <c r="H246" s="0" t="str">
        <f aca="false">CONCATENATE(A246,B246,C246)</f>
        <v>PODROTEJA I</v>
      </c>
    </row>
    <row r="247" customFormat="false" ht="12.75" hidden="false" customHeight="false" outlineLevel="0" collapsed="false">
      <c r="A247" s="35"/>
      <c r="B247" s="35"/>
      <c r="C247" s="35" t="s">
        <v>237</v>
      </c>
      <c r="D247" s="34"/>
      <c r="E247" s="34"/>
      <c r="F247" s="34"/>
      <c r="G247" s="35" t="s">
        <v>276</v>
      </c>
      <c r="H247" s="0" t="str">
        <f aca="false">CONCATENATE(A247,B247,C247)</f>
        <v>IDRIJCA</v>
      </c>
    </row>
    <row r="248" customFormat="false" ht="12.75" hidden="false" customHeight="false" outlineLevel="0" collapsed="false">
      <c r="A248" s="35" t="n">
        <v>8450</v>
      </c>
      <c r="B248" s="35"/>
      <c r="C248" s="35"/>
      <c r="D248" s="34"/>
      <c r="E248" s="34"/>
      <c r="F248" s="34"/>
      <c r="G248" s="35" t="s">
        <v>274</v>
      </c>
      <c r="H248" s="0" t="str">
        <f aca="false">CONCATENATE(A248,B248,C248)</f>
        <v>8450</v>
      </c>
    </row>
    <row r="249" customFormat="false" ht="12.75" hidden="false" customHeight="false" outlineLevel="0" collapsed="false">
      <c r="A249" s="35"/>
      <c r="B249" s="35" t="s">
        <v>239</v>
      </c>
      <c r="C249" s="35"/>
      <c r="D249" s="34"/>
      <c r="E249" s="34" t="s">
        <v>26</v>
      </c>
      <c r="F249" s="34"/>
      <c r="G249" s="35" t="s">
        <v>275</v>
      </c>
      <c r="H249" s="0" t="str">
        <f aca="false">CONCATENATE(A249,B249,C249)</f>
        <v>HOTEŠK</v>
      </c>
    </row>
    <row r="250" customFormat="false" ht="12.75" hidden="false" customHeight="false" outlineLevel="0" collapsed="false">
      <c r="A250" s="35"/>
      <c r="B250" s="35"/>
      <c r="C250" s="35" t="s">
        <v>237</v>
      </c>
      <c r="D250" s="34"/>
      <c r="E250" s="34"/>
      <c r="F250" s="34"/>
      <c r="G250" s="35" t="s">
        <v>276</v>
      </c>
      <c r="H250" s="0" t="str">
        <f aca="false">CONCATENATE(A250,B250,C250)</f>
        <v>IDRIJCA</v>
      </c>
    </row>
    <row r="251" customFormat="false" ht="12.75" hidden="false" customHeight="false" outlineLevel="0" collapsed="false">
      <c r="A251" s="35" t="n">
        <v>8480</v>
      </c>
      <c r="B251" s="35"/>
      <c r="C251" s="35"/>
      <c r="D251" s="34"/>
      <c r="E251" s="34"/>
      <c r="F251" s="34"/>
      <c r="G251" s="35" t="s">
        <v>274</v>
      </c>
      <c r="H251" s="0" t="str">
        <f aca="false">CONCATENATE(A251,B251,C251)</f>
        <v>8480</v>
      </c>
    </row>
    <row r="252" customFormat="false" ht="12.75" hidden="false" customHeight="false" outlineLevel="0" collapsed="false">
      <c r="A252" s="35"/>
      <c r="B252" s="35" t="s">
        <v>241</v>
      </c>
      <c r="C252" s="35"/>
      <c r="D252" s="34" t="s">
        <v>6</v>
      </c>
      <c r="E252" s="34"/>
      <c r="F252" s="34" t="n">
        <v>7</v>
      </c>
      <c r="G252" s="35" t="s">
        <v>275</v>
      </c>
      <c r="H252" s="0" t="str">
        <f aca="false">CONCATENATE(A252,B252,C252)</f>
        <v>DOLENJA TREBUŠA</v>
      </c>
    </row>
    <row r="253" customFormat="false" ht="12.75" hidden="false" customHeight="false" outlineLevel="0" collapsed="false">
      <c r="A253" s="35"/>
      <c r="B253" s="35"/>
      <c r="C253" s="35" t="s">
        <v>242</v>
      </c>
      <c r="D253" s="34"/>
      <c r="E253" s="34"/>
      <c r="F253" s="34"/>
      <c r="G253" s="35" t="s">
        <v>276</v>
      </c>
      <c r="H253" s="0" t="str">
        <f aca="false">CONCATENATE(A253,B253,C253)</f>
        <v>TREBUŠA</v>
      </c>
    </row>
    <row r="254" customFormat="false" ht="12.75" hidden="false" customHeight="false" outlineLevel="0" collapsed="false">
      <c r="A254" s="35" t="n">
        <v>8500</v>
      </c>
      <c r="B254" s="35"/>
      <c r="C254" s="35"/>
      <c r="D254" s="34"/>
      <c r="E254" s="34"/>
      <c r="F254" s="34"/>
      <c r="G254" s="35" t="s">
        <v>274</v>
      </c>
      <c r="H254" s="0" t="str">
        <f aca="false">CONCATENATE(A254,B254,C254)</f>
        <v>8500</v>
      </c>
    </row>
    <row r="255" customFormat="false" ht="12.75" hidden="false" customHeight="false" outlineLevel="0" collapsed="false">
      <c r="A255" s="35"/>
      <c r="B255" s="35" t="s">
        <v>244</v>
      </c>
      <c r="C255" s="35"/>
      <c r="D255" s="34"/>
      <c r="E255" s="34" t="s">
        <v>26</v>
      </c>
      <c r="F255" s="34"/>
      <c r="G255" s="35" t="s">
        <v>275</v>
      </c>
      <c r="H255" s="0" t="str">
        <f aca="false">CONCATENATE(A255,B255,C255)</f>
        <v>BAČA PRI MODREJU</v>
      </c>
    </row>
    <row r="256" customFormat="false" ht="12.75" hidden="false" customHeight="false" outlineLevel="0" collapsed="false">
      <c r="A256" s="35"/>
      <c r="B256" s="35"/>
      <c r="C256" s="35" t="s">
        <v>245</v>
      </c>
      <c r="D256" s="34"/>
      <c r="E256" s="34"/>
      <c r="F256" s="34"/>
      <c r="G256" s="35" t="s">
        <v>276</v>
      </c>
      <c r="H256" s="0" t="str">
        <f aca="false">CONCATENATE(A256,B256,C256)</f>
        <v>BAČA</v>
      </c>
    </row>
    <row r="257" customFormat="false" ht="12.75" hidden="false" customHeight="false" outlineLevel="0" collapsed="false">
      <c r="A257" s="35" t="n">
        <v>8560</v>
      </c>
      <c r="B257" s="35"/>
      <c r="C257" s="35"/>
      <c r="D257" s="34"/>
      <c r="E257" s="34"/>
      <c r="F257" s="34"/>
      <c r="G257" s="35" t="s">
        <v>274</v>
      </c>
      <c r="H257" s="0" t="str">
        <f aca="false">CONCATENATE(A257,B257,C257)</f>
        <v>8560</v>
      </c>
    </row>
    <row r="258" customFormat="false" ht="12.75" hidden="false" customHeight="false" outlineLevel="0" collapsed="false">
      <c r="A258" s="35"/>
      <c r="B258" s="35" t="s">
        <v>247</v>
      </c>
      <c r="C258" s="35"/>
      <c r="D258" s="34"/>
      <c r="E258" s="34"/>
      <c r="F258" s="34" t="n">
        <v>8</v>
      </c>
      <c r="G258" s="35" t="s">
        <v>275</v>
      </c>
      <c r="H258" s="0" t="str">
        <f aca="false">CONCATENATE(A258,B258,C258)</f>
        <v>VIPAVA I</v>
      </c>
    </row>
    <row r="259" customFormat="false" ht="12.75" hidden="false" customHeight="false" outlineLevel="0" collapsed="false">
      <c r="A259" s="35"/>
      <c r="B259" s="35"/>
      <c r="C259" s="35" t="s">
        <v>248</v>
      </c>
      <c r="D259" s="34"/>
      <c r="E259" s="34"/>
      <c r="F259" s="34"/>
      <c r="G259" s="35" t="s">
        <v>276</v>
      </c>
      <c r="H259" s="0" t="str">
        <f aca="false">CONCATENATE(A259,B259,C259)</f>
        <v>VIPAVA</v>
      </c>
    </row>
    <row r="260" customFormat="false" ht="12.75" hidden="false" customHeight="false" outlineLevel="0" collapsed="false">
      <c r="A260" s="35" t="n">
        <v>8590</v>
      </c>
      <c r="B260" s="35"/>
      <c r="C260" s="35"/>
      <c r="D260" s="34"/>
      <c r="E260" s="34"/>
      <c r="F260" s="34"/>
      <c r="G260" s="35" t="s">
        <v>274</v>
      </c>
      <c r="H260" s="0" t="str">
        <f aca="false">CONCATENATE(A260,B260,C260)</f>
        <v>8590</v>
      </c>
    </row>
    <row r="261" customFormat="false" ht="12.75" hidden="false" customHeight="false" outlineLevel="0" collapsed="false">
      <c r="A261" s="35"/>
      <c r="B261" s="35" t="s">
        <v>250</v>
      </c>
      <c r="C261" s="35"/>
      <c r="D261" s="34"/>
      <c r="E261" s="34" t="s">
        <v>26</v>
      </c>
      <c r="F261" s="34"/>
      <c r="G261" s="35" t="s">
        <v>275</v>
      </c>
      <c r="H261" s="0" t="str">
        <f aca="false">CONCATENATE(A261,B261,C261)</f>
        <v>DORNBERK</v>
      </c>
    </row>
    <row r="262" customFormat="false" ht="12.75" hidden="false" customHeight="false" outlineLevel="0" collapsed="false">
      <c r="A262" s="35"/>
      <c r="B262" s="35"/>
      <c r="C262" s="35" t="s">
        <v>248</v>
      </c>
      <c r="D262" s="34"/>
      <c r="E262" s="34"/>
      <c r="F262" s="34"/>
      <c r="G262" s="35" t="s">
        <v>276</v>
      </c>
      <c r="H262" s="0" t="str">
        <f aca="false">CONCATENATE(A262,B262,C262)</f>
        <v>VIPAVA</v>
      </c>
    </row>
    <row r="263" customFormat="false" ht="12.75" hidden="false" customHeight="false" outlineLevel="0" collapsed="false">
      <c r="A263" s="35" t="n">
        <v>8600</v>
      </c>
      <c r="B263" s="35"/>
      <c r="C263" s="35"/>
      <c r="D263" s="34"/>
      <c r="E263" s="34"/>
      <c r="F263" s="34"/>
      <c r="G263" s="35" t="s">
        <v>274</v>
      </c>
      <c r="H263" s="0" t="str">
        <f aca="false">CONCATENATE(A263,B263,C263)</f>
        <v>8600</v>
      </c>
    </row>
    <row r="264" customFormat="false" ht="12.75" hidden="false" customHeight="false" outlineLevel="0" collapsed="false">
      <c r="A264" s="35"/>
      <c r="B264" s="35" t="s">
        <v>252</v>
      </c>
      <c r="C264" s="35"/>
      <c r="D264" s="34"/>
      <c r="E264" s="34" t="s">
        <v>26</v>
      </c>
      <c r="F264" s="34"/>
      <c r="G264" s="35" t="s">
        <v>275</v>
      </c>
      <c r="H264" s="0" t="str">
        <f aca="false">CONCATENATE(A264,B264,C264)</f>
        <v>MIREN</v>
      </c>
    </row>
    <row r="265" customFormat="false" ht="12.75" hidden="false" customHeight="false" outlineLevel="0" collapsed="false">
      <c r="A265" s="35"/>
      <c r="B265" s="35"/>
      <c r="C265" s="35" t="s">
        <v>248</v>
      </c>
      <c r="D265" s="34"/>
      <c r="E265" s="34"/>
      <c r="F265" s="34"/>
      <c r="G265" s="35" t="s">
        <v>276</v>
      </c>
      <c r="H265" s="0" t="str">
        <f aca="false">CONCATENATE(A265,B265,C265)</f>
        <v>VIPAVA</v>
      </c>
    </row>
    <row r="266" customFormat="false" ht="12.75" hidden="false" customHeight="false" outlineLevel="0" collapsed="false">
      <c r="A266" s="35" t="n">
        <v>8630</v>
      </c>
      <c r="B266" s="35"/>
      <c r="C266" s="35"/>
      <c r="D266" s="34"/>
      <c r="E266" s="34"/>
      <c r="F266" s="34"/>
      <c r="G266" s="35" t="s">
        <v>274</v>
      </c>
      <c r="H266" s="0" t="str">
        <f aca="false">CONCATENATE(A266,B266,C266)</f>
        <v>8630</v>
      </c>
    </row>
    <row r="267" customFormat="false" ht="12.75" hidden="false" customHeight="false" outlineLevel="0" collapsed="false">
      <c r="A267" s="35"/>
      <c r="B267" s="35" t="s">
        <v>254</v>
      </c>
      <c r="C267" s="35"/>
      <c r="D267" s="34"/>
      <c r="E267" s="34"/>
      <c r="F267" s="34" t="n">
        <v>8</v>
      </c>
      <c r="G267" s="35" t="s">
        <v>275</v>
      </c>
      <c r="H267" s="0" t="str">
        <f aca="false">CONCATENATE(A267,B267,C267)</f>
        <v>AJDOVŠČINA I</v>
      </c>
    </row>
    <row r="268" customFormat="false" ht="12.75" hidden="false" customHeight="false" outlineLevel="0" collapsed="false">
      <c r="A268" s="35"/>
      <c r="B268" s="35"/>
      <c r="C268" s="35" t="s">
        <v>255</v>
      </c>
      <c r="D268" s="34"/>
      <c r="E268" s="34"/>
      <c r="F268" s="34"/>
      <c r="G268" s="35" t="s">
        <v>276</v>
      </c>
      <c r="H268" s="0" t="str">
        <f aca="false">CONCATENATE(A268,B268,C268)</f>
        <v>HUBELJ</v>
      </c>
    </row>
    <row r="269" customFormat="false" ht="12.75" hidden="false" customHeight="false" outlineLevel="0" collapsed="false">
      <c r="A269" s="35" t="n">
        <v>9050</v>
      </c>
      <c r="B269" s="35"/>
      <c r="C269" s="35"/>
      <c r="D269" s="34"/>
      <c r="E269" s="34"/>
      <c r="F269" s="34"/>
      <c r="G269" s="35" t="s">
        <v>274</v>
      </c>
      <c r="H269" s="0" t="str">
        <f aca="false">CONCATENATE(A269,B269,C269)</f>
        <v>9050</v>
      </c>
    </row>
    <row r="270" customFormat="false" ht="12.75" hidden="false" customHeight="false" outlineLevel="0" collapsed="false">
      <c r="A270" s="35"/>
      <c r="B270" s="35" t="s">
        <v>257</v>
      </c>
      <c r="C270" s="35"/>
      <c r="D270" s="34"/>
      <c r="E270" s="34" t="s">
        <v>26</v>
      </c>
      <c r="F270" s="34"/>
      <c r="G270" s="35" t="s">
        <v>275</v>
      </c>
      <c r="H270" s="0" t="str">
        <f aca="false">CONCATENATE(A270,B270,C270)</f>
        <v>CERKVENIKOV MLIN</v>
      </c>
    </row>
    <row r="271" customFormat="false" ht="12.75" hidden="false" customHeight="false" outlineLevel="0" collapsed="false">
      <c r="A271" s="35"/>
      <c r="B271" s="35"/>
      <c r="C271" s="35" t="s">
        <v>258</v>
      </c>
      <c r="D271" s="34"/>
      <c r="E271" s="34"/>
      <c r="F271" s="34"/>
      <c r="G271" s="35" t="s">
        <v>276</v>
      </c>
      <c r="H271" s="0" t="str">
        <f aca="false">CONCATENATE(A271,B271,C271)</f>
        <v>REKA</v>
      </c>
    </row>
    <row r="272" customFormat="false" ht="12.75" hidden="false" customHeight="false" outlineLevel="0" collapsed="false">
      <c r="A272" s="35" t="n">
        <v>9210</v>
      </c>
      <c r="B272" s="35"/>
      <c r="C272" s="35"/>
      <c r="D272" s="34"/>
      <c r="E272" s="34"/>
      <c r="F272" s="34"/>
      <c r="G272" s="35" t="s">
        <v>274</v>
      </c>
      <c r="H272" s="0" t="str">
        <f aca="false">CONCATENATE(A272,B272,C272)</f>
        <v>9210</v>
      </c>
    </row>
    <row r="273" customFormat="false" ht="12.75" hidden="false" customHeight="false" outlineLevel="0" collapsed="false">
      <c r="A273" s="35"/>
      <c r="B273" s="35" t="s">
        <v>260</v>
      </c>
      <c r="C273" s="35"/>
      <c r="D273" s="34"/>
      <c r="E273" s="34" t="s">
        <v>26</v>
      </c>
      <c r="F273" s="34"/>
      <c r="G273" s="35" t="s">
        <v>275</v>
      </c>
      <c r="H273" s="0" t="str">
        <f aca="false">CONCATENATE(A273,B273,C273)</f>
        <v>KUBED II</v>
      </c>
    </row>
    <row r="274" customFormat="false" ht="12.75" hidden="false" customHeight="false" outlineLevel="0" collapsed="false">
      <c r="A274" s="35"/>
      <c r="B274" s="35"/>
      <c r="C274" s="35" t="s">
        <v>261</v>
      </c>
      <c r="D274" s="34"/>
      <c r="E274" s="34"/>
      <c r="F274" s="34"/>
      <c r="G274" s="35" t="s">
        <v>276</v>
      </c>
      <c r="H274" s="0" t="str">
        <f aca="false">CONCATENATE(A274,B274,C274)</f>
        <v>RIŽANA</v>
      </c>
    </row>
  </sheetData>
  <autoFilter ref="A1:G27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1:08:45Z</dcterms:created>
  <dc:creator>Marjan Bat</dc:creator>
  <dc:description/>
  <dc:language>en-US</dc:language>
  <cp:lastModifiedBy>Peter Frantar</cp:lastModifiedBy>
  <cp:lastPrinted>2008-01-22T14:36:27Z</cp:lastPrinted>
  <dcterms:modified xsi:type="dcterms:W3CDTF">2008-04-03T07:02:19Z</dcterms:modified>
  <cp:revision>0</cp:revision>
  <dc:subject/>
  <dc:title/>
</cp:coreProperties>
</file>